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unschweig" sheetId="1" state="visible" r:id="rId2"/>
    <sheet name="Celle" sheetId="2" state="visible" r:id="rId3"/>
    <sheet name="Emden" sheetId="3" state="visible" r:id="rId4"/>
    <sheet name="Goslar" sheetId="4" state="visible" r:id="rId5"/>
    <sheet name="Göttingen" sheetId="5" state="visible" r:id="rId6"/>
    <sheet name="Hameln" sheetId="6" state="visible" r:id="rId7"/>
    <sheet name="Hannover" sheetId="7" state="visible" r:id="rId8"/>
    <sheet name="Helmstedt" sheetId="8" state="visible" r:id="rId9"/>
    <sheet name="Hildesheim" sheetId="9" state="visible" r:id="rId10"/>
    <sheet name="Leer" sheetId="10" state="visible" r:id="rId11"/>
    <sheet name="Lüneburg" sheetId="11" state="visible" r:id="rId12"/>
    <sheet name="Nienburg" sheetId="12" state="visible" r:id="rId13"/>
    <sheet name="Nordhorn" sheetId="13" state="visible" r:id="rId14"/>
    <sheet name="Oldenburg" sheetId="14" state="visible" r:id="rId15"/>
    <sheet name="Osnabrück" sheetId="15" state="visible" r:id="rId16"/>
    <sheet name="Stade" sheetId="16" state="visible" r:id="rId17"/>
    <sheet name="Uelzen" sheetId="17" state="visible" r:id="rId18"/>
    <sheet name="Vechta" sheetId="18" state="visible" r:id="rId19"/>
    <sheet name="Verden" sheetId="19" state="visible" r:id="rId20"/>
    <sheet name="Wilhelmshaven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4">
  <si>
    <t xml:space="preserve">Neu abgeschlossene Ausbildungsverträge vom 01. Oktober 2010 bis zum 30. September 2011, unterteilt nach Zuständigkeitsbereichen mit Vergleich zum Vorjahr
 in Braunschweig</t>
  </si>
  <si>
    <t xml:space="preserve">Zuständigkeitsbereich</t>
  </si>
  <si>
    <t xml:space="preserve">reguläre Ausbildungsdauer</t>
  </si>
  <si>
    <t xml:space="preserve">verkürzte Ausbildungsdauer</t>
  </si>
  <si>
    <t xml:space="preserve">Ausbildungsverträge insgesamt</t>
  </si>
  <si>
    <t xml:space="preserve">2011</t>
  </si>
  <si>
    <t xml:space="preserve">Veränderung</t>
  </si>
  <si>
    <t xml:space="preserve">absolut</t>
  </si>
  <si>
    <t xml:space="preserve">%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, Erhebung zum 30. September 2011</t>
  </si>
  <si>
    <t xml:space="preserve">Neu abgeschlossene Ausbildungsverträge vom 01. Oktober 2010 bis zum 30. September 2011, unterteilt nach Zuständigkeitsbereichen mit Vergleich zum Vorjahr
 in Celle</t>
  </si>
  <si>
    <t xml:space="preserve">Neu abgeschlossene Ausbildungsverträge vom 01. Oktober 2010 bis zum 30. September 2011, unterteilt nach Zuständigkeitsbereichen mit Vergleich zum Vorjahr
 in Emden</t>
  </si>
  <si>
    <t xml:space="preserve">Neu abgeschlossene Ausbildungsverträge vom 01. Oktober 2010 bis zum 30. September 2011, unterteilt nach Zuständigkeitsbereichen mit Vergleich zum Vorjahr
 in Goslar</t>
  </si>
  <si>
    <t xml:space="preserve">Neu abgeschlossene Ausbildungsverträge vom 01. Oktober 2010 bis zum 30. September 2011, unterteilt nach Zuständigkeitsbereichen mit Vergleich zum Vorjahr
 in Göttingen</t>
  </si>
  <si>
    <t xml:space="preserve">Neu abgeschlossene Ausbildungsverträge vom 01. Oktober 2010 bis zum 30. September 2011, unterteilt nach Zuständigkeitsbereichen mit Vergleich zum Vorjahr
 in Hameln</t>
  </si>
  <si>
    <t xml:space="preserve">Neu abgeschlossene Ausbildungsverträge vom 01. Oktober 2010 bis zum 30. September 2011, unterteilt nach Zuständigkeitsbereichen mit Vergleich zum Vorjahr
 in Hannover</t>
  </si>
  <si>
    <t xml:space="preserve">Neu abgeschlossene Ausbildungsverträge vom 01. Oktober 2010 bis zum 30. September 2011, unterteilt nach Zuständigkeitsbereichen mit Vergleich zum Vorjahr
 in Helmstedt</t>
  </si>
  <si>
    <t xml:space="preserve">Neu abgeschlossene Ausbildungsverträge vom 01. Oktober 2010 bis zum 30. September 2011, unterteilt nach Zuständigkeitsbereichen mit Vergleich zum Vorjahr
 in Hildesheim</t>
  </si>
  <si>
    <t xml:space="preserve">Neu abgeschlossene Ausbildungsverträge vom 01. Oktober 2010 bis zum 30. September 2011, unterteilt nach Zuständigkeitsbereichen mit Vergleich zum Vorjahr
 in Leer</t>
  </si>
  <si>
    <t xml:space="preserve">Neu abgeschlossene Ausbildungsverträge vom 01. Oktober 2010 bis zum 30. September 2011, unterteilt nach Zuständigkeitsbereichen mit Vergleich zum Vorjahr
 in Lüneburg</t>
  </si>
  <si>
    <t xml:space="preserve">Neu abgeschlossene Ausbildungsverträge vom 01. Oktober 2010 bis zum 30. September 2011, unterteilt nach Zuständigkeitsbereichen mit Vergleich zum Vorjahr
 in Nienburg</t>
  </si>
  <si>
    <t xml:space="preserve">Neu abgeschlossene Ausbildungsverträge vom 01. Oktober 2010 bis zum 30. September 2011, unterteilt nach Zuständigkeitsbereichen mit Vergleich zum Vorjahr
 in Nordhorn</t>
  </si>
  <si>
    <t xml:space="preserve">Neu abgeschlossene Ausbildungsverträge vom 01. Oktober 2010 bis zum 30. September 2011, unterteilt nach Zuständigkeitsbereichen mit Vergleich zum Vorjahr
 in Oldenburg</t>
  </si>
  <si>
    <t xml:space="preserve">Neu abgeschlossene Ausbildungsverträge vom 01. Oktober 2010 bis zum 30. September 2011, unterteilt nach Zuständigkeitsbereichen mit Vergleich zum Vorjahr
 in Osnabrück</t>
  </si>
  <si>
    <t xml:space="preserve">Neu abgeschlossene Ausbildungsverträge vom 01. Oktober 2010 bis zum 30. September 2011, unterteilt nach Zuständigkeitsbereichen mit Vergleich zum Vorjahr
 in Stade</t>
  </si>
  <si>
    <t xml:space="preserve">Neu abgeschlossene Ausbildungsverträge vom 01. Oktober 2010 bis zum 30. September 2011, unterteilt nach Zuständigkeitsbereichen mit Vergleich zum Vorjahr
 in Uelzen</t>
  </si>
  <si>
    <t xml:space="preserve">Neu abgeschlossene Ausbildungsverträge vom 01. Oktober 2010 bis zum 30. September 2011, unterteilt nach Zuständigkeitsbereichen mit Vergleich zum Vorjahr
 in Vechta</t>
  </si>
  <si>
    <t xml:space="preserve">Neu abgeschlossene Ausbildungsverträge vom 01. Oktober 2010 bis zum 30. September 2011, unterteilt nach Zuständigkeitsbereichen mit Vergleich zum Vorjahr
 in Verden</t>
  </si>
  <si>
    <t xml:space="preserve">Neu abgeschlossene Ausbildungsverträge vom 01. Oktober 2010 bis zum 30. September 2011, unterteilt nach Zuständigkeitsbereichen mit Vergleich zum Vorjahr
 in Wilhelmshav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@"/>
    <numFmt numFmtId="169" formatCode="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025</v>
      </c>
      <c r="D6" s="17" t="n">
        <v>2131</v>
      </c>
      <c r="E6" s="17" t="n">
        <f aca="false">D6-C6</f>
        <v>106</v>
      </c>
      <c r="F6" s="18" t="n">
        <f aca="false">IF(C6&lt;&gt;0,E6*100/C6,".")</f>
        <v>5.23456790123457</v>
      </c>
      <c r="G6" s="17" t="n">
        <v>156</v>
      </c>
      <c r="H6" s="17" t="n">
        <v>182</v>
      </c>
      <c r="I6" s="17" t="n">
        <f aca="false">H6-G6</f>
        <v>26</v>
      </c>
      <c r="J6" s="18" t="n">
        <f aca="false">IF(G6&lt;&gt;0,I6*100/G6,".")</f>
        <v>16.6666666666667</v>
      </c>
      <c r="K6" s="17" t="n">
        <v>2181</v>
      </c>
      <c r="L6" s="17" t="n">
        <v>2313</v>
      </c>
      <c r="M6" s="17" t="n">
        <f aca="false">L6-K6</f>
        <v>132</v>
      </c>
      <c r="N6" s="18" t="n">
        <f aca="false">IF(K6&lt;&gt;0,M6*100/K6,".")</f>
        <v>6.05226960110041</v>
      </c>
    </row>
    <row r="7" customFormat="false" ht="15" hidden="false" customHeight="true" outlineLevel="0" collapsed="false">
      <c r="A7" s="15"/>
      <c r="B7" s="16" t="s">
        <v>10</v>
      </c>
      <c r="C7" s="17" t="n">
        <v>746</v>
      </c>
      <c r="D7" s="17" t="n">
        <v>711</v>
      </c>
      <c r="E7" s="17" t="n">
        <f aca="false">D7-C7</f>
        <v>-35</v>
      </c>
      <c r="F7" s="18" t="n">
        <f aca="false">IF(C7&lt;&gt;0,E7*100/C7,".")</f>
        <v>-4.6916890080429</v>
      </c>
      <c r="G7" s="17" t="n">
        <v>172</v>
      </c>
      <c r="H7" s="17" t="n">
        <v>186</v>
      </c>
      <c r="I7" s="17" t="n">
        <f aca="false">H7-G7</f>
        <v>14</v>
      </c>
      <c r="J7" s="18" t="n">
        <f aca="false">IF(G7&lt;&gt;0,I7*100/G7,".")</f>
        <v>8.13953488372093</v>
      </c>
      <c r="K7" s="17" t="n">
        <v>918</v>
      </c>
      <c r="L7" s="17" t="n">
        <v>897</v>
      </c>
      <c r="M7" s="17" t="n">
        <f aca="false">L7-K7</f>
        <v>-21</v>
      </c>
      <c r="N7" s="18" t="n">
        <f aca="false">IF(K7&lt;&gt;0,M7*100/K7,".")</f>
        <v>-2.28758169934641</v>
      </c>
    </row>
    <row r="8" customFormat="false" ht="15" hidden="false" customHeight="true" outlineLevel="0" collapsed="false">
      <c r="A8" s="15"/>
      <c r="B8" s="16" t="s">
        <v>11</v>
      </c>
      <c r="C8" s="17" t="n">
        <v>67</v>
      </c>
      <c r="D8" s="17" t="n">
        <v>73</v>
      </c>
      <c r="E8" s="17" t="n">
        <f aca="false">D8-C8</f>
        <v>6</v>
      </c>
      <c r="F8" s="18" t="n">
        <f aca="false">IF(C8&lt;&gt;0,E8*100/C8,".")</f>
        <v>8.95522388059701</v>
      </c>
      <c r="G8" s="17" t="n">
        <v>0</v>
      </c>
      <c r="H8" s="17" t="n">
        <v>1</v>
      </c>
      <c r="I8" s="17" t="n">
        <f aca="false">H8-G8</f>
        <v>1</v>
      </c>
      <c r="J8" s="18" t="str">
        <f aca="false">IF(G8&lt;&gt;0,I8*100/G8,".")</f>
        <v>.</v>
      </c>
      <c r="K8" s="17" t="n">
        <v>67</v>
      </c>
      <c r="L8" s="17" t="n">
        <v>74</v>
      </c>
      <c r="M8" s="17" t="n">
        <f aca="false">L8-K8</f>
        <v>7</v>
      </c>
      <c r="N8" s="18" t="n">
        <f aca="false">IF(K8&lt;&gt;0,M8*100/K8,".")</f>
        <v>10.4477611940299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53</v>
      </c>
      <c r="D10" s="17" t="n">
        <v>36</v>
      </c>
      <c r="E10" s="17" t="n">
        <f aca="false">D10-C10</f>
        <v>-17</v>
      </c>
      <c r="F10" s="18" t="n">
        <f aca="false">IF(C10&lt;&gt;0,E10*100/C10,".")</f>
        <v>-32.0754716981132</v>
      </c>
      <c r="G10" s="17" t="n">
        <v>22</v>
      </c>
      <c r="H10" s="17" t="n">
        <v>14</v>
      </c>
      <c r="I10" s="17" t="n">
        <f aca="false">H10-G10</f>
        <v>-8</v>
      </c>
      <c r="J10" s="18" t="n">
        <f aca="false">IF(G10&lt;&gt;0,I10*100/G10,".")</f>
        <v>-36.3636363636364</v>
      </c>
      <c r="K10" s="17" t="n">
        <v>75</v>
      </c>
      <c r="L10" s="17" t="n">
        <v>50</v>
      </c>
      <c r="M10" s="17" t="n">
        <f aca="false">L10-K10</f>
        <v>-25</v>
      </c>
      <c r="N10" s="18" t="n">
        <f aca="false">IF(K10&lt;&gt;0,M10*100/K10,".")</f>
        <v>-33.3333333333333</v>
      </c>
    </row>
    <row r="11" customFormat="false" ht="15" hidden="false" customHeight="true" outlineLevel="0" collapsed="false">
      <c r="A11" s="15"/>
      <c r="B11" s="16" t="s">
        <v>14</v>
      </c>
      <c r="C11" s="17" t="n">
        <v>25</v>
      </c>
      <c r="D11" s="17" t="n">
        <v>23</v>
      </c>
      <c r="E11" s="17" t="n">
        <f aca="false">D11-C11</f>
        <v>-2</v>
      </c>
      <c r="F11" s="18" t="n">
        <f aca="false">IF(C11&lt;&gt;0,E11*100/C11,".")</f>
        <v>-8</v>
      </c>
      <c r="G11" s="17" t="n">
        <v>4</v>
      </c>
      <c r="H11" s="17" t="n">
        <v>5</v>
      </c>
      <c r="I11" s="17" t="n">
        <f aca="false">H11-G11</f>
        <v>1</v>
      </c>
      <c r="J11" s="18" t="n">
        <f aca="false">IF(G11&lt;&gt;0,I11*100/G11,".")</f>
        <v>25</v>
      </c>
      <c r="K11" s="17" t="n">
        <v>29</v>
      </c>
      <c r="L11" s="17" t="n">
        <v>28</v>
      </c>
      <c r="M11" s="17" t="n">
        <f aca="false">L11-K11</f>
        <v>-1</v>
      </c>
      <c r="N11" s="18" t="n">
        <f aca="false">IF(K11&lt;&gt;0,M11*100/K11,".")</f>
        <v>-3.44827586206897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5</v>
      </c>
      <c r="D13" s="17" t="n">
        <v>3</v>
      </c>
      <c r="E13" s="17" t="n">
        <f aca="false">D13-C13</f>
        <v>-2</v>
      </c>
      <c r="F13" s="18" t="n">
        <f aca="false">IF(C13&lt;&gt;0,E13*100/C13,".")</f>
        <v>-4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5</v>
      </c>
      <c r="L13" s="17" t="n">
        <v>3</v>
      </c>
      <c r="M13" s="17" t="n">
        <f aca="false">L13-K13</f>
        <v>-2</v>
      </c>
      <c r="N13" s="18" t="n">
        <f aca="false">IF(K13&lt;&gt;0,M13*100/K13,".")</f>
        <v>-40</v>
      </c>
    </row>
    <row r="14" customFormat="false" ht="15" hidden="false" customHeight="true" outlineLevel="0" collapsed="false">
      <c r="A14" s="15"/>
      <c r="B14" s="16" t="s">
        <v>17</v>
      </c>
      <c r="C14" s="17" t="n">
        <v>103</v>
      </c>
      <c r="D14" s="17" t="n">
        <v>107</v>
      </c>
      <c r="E14" s="17" t="n">
        <f aca="false">D14-C14</f>
        <v>4</v>
      </c>
      <c r="F14" s="18" t="n">
        <f aca="false">IF(C14&lt;&gt;0,E14*100/C14,".")</f>
        <v>3.88349514563107</v>
      </c>
      <c r="G14" s="17" t="n">
        <v>12</v>
      </c>
      <c r="H14" s="17" t="n">
        <v>10</v>
      </c>
      <c r="I14" s="17" t="n">
        <f aca="false">H14-G14</f>
        <v>-2</v>
      </c>
      <c r="J14" s="18" t="n">
        <f aca="false">IF(G14&lt;&gt;0,I14*100/G14,".")</f>
        <v>-16.6666666666667</v>
      </c>
      <c r="K14" s="17" t="n">
        <v>115</v>
      </c>
      <c r="L14" s="17" t="n">
        <v>117</v>
      </c>
      <c r="M14" s="17" t="n">
        <f aca="false">L14-K14</f>
        <v>2</v>
      </c>
      <c r="N14" s="18" t="n">
        <f aca="false">IF(K14&lt;&gt;0,M14*100/K14,".")</f>
        <v>1.73913043478261</v>
      </c>
    </row>
    <row r="15" customFormat="false" ht="15" hidden="false" customHeight="true" outlineLevel="0" collapsed="false">
      <c r="A15" s="15"/>
      <c r="B15" s="16" t="s">
        <v>18</v>
      </c>
      <c r="C15" s="17" t="n">
        <v>7</v>
      </c>
      <c r="D15" s="17" t="n">
        <v>11</v>
      </c>
      <c r="E15" s="17" t="n">
        <f aca="false">D15-C15</f>
        <v>4</v>
      </c>
      <c r="F15" s="18" t="n">
        <f aca="false">IF(C15&lt;&gt;0,E15*100/C15,".")</f>
        <v>57.1428571428571</v>
      </c>
      <c r="G15" s="17" t="n">
        <v>4</v>
      </c>
      <c r="H15" s="17" t="n">
        <v>5</v>
      </c>
      <c r="I15" s="17" t="n">
        <f aca="false">H15-G15</f>
        <v>1</v>
      </c>
      <c r="J15" s="18" t="n">
        <f aca="false">IF(G15&lt;&gt;0,I15*100/G15,".")</f>
        <v>25</v>
      </c>
      <c r="K15" s="17" t="n">
        <v>11</v>
      </c>
      <c r="L15" s="17" t="n">
        <v>16</v>
      </c>
      <c r="M15" s="17" t="n">
        <f aca="false">L15-K15</f>
        <v>5</v>
      </c>
      <c r="N15" s="18" t="n">
        <f aca="false">IF(K15&lt;&gt;0,M15*100/K15,".")</f>
        <v>45.4545454545455</v>
      </c>
    </row>
    <row r="16" customFormat="false" ht="15" hidden="false" customHeight="true" outlineLevel="0" collapsed="false">
      <c r="A16" s="15"/>
      <c r="B16" s="16" t="s">
        <v>19</v>
      </c>
      <c r="C16" s="17" t="n">
        <v>75</v>
      </c>
      <c r="D16" s="17" t="n">
        <v>92</v>
      </c>
      <c r="E16" s="17" t="n">
        <f aca="false">D16-C16</f>
        <v>17</v>
      </c>
      <c r="F16" s="18" t="n">
        <f aca="false">IF(C16&lt;&gt;0,E16*100/C16,".")</f>
        <v>22.6666666666667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75</v>
      </c>
      <c r="L16" s="17" t="n">
        <v>92</v>
      </c>
      <c r="M16" s="17" t="n">
        <f aca="false">L16-K16</f>
        <v>17</v>
      </c>
      <c r="N16" s="18" t="n">
        <f aca="false">IF(K16&lt;&gt;0,M16*100/K16,".")</f>
        <v>22.6666666666667</v>
      </c>
    </row>
    <row r="17" customFormat="false" ht="15" hidden="false" customHeight="true" outlineLevel="0" collapsed="false">
      <c r="A17" s="15"/>
      <c r="B17" s="16" t="s">
        <v>20</v>
      </c>
      <c r="C17" s="17" t="n">
        <v>58</v>
      </c>
      <c r="D17" s="17" t="n">
        <v>62</v>
      </c>
      <c r="E17" s="17" t="n">
        <f aca="false">D17-C17</f>
        <v>4</v>
      </c>
      <c r="F17" s="18" t="n">
        <f aca="false">IF(C17&lt;&gt;0,E17*100/C17,".")</f>
        <v>6.89655172413793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59</v>
      </c>
      <c r="L17" s="17" t="n">
        <v>62</v>
      </c>
      <c r="M17" s="17" t="n">
        <f aca="false">L17-K17</f>
        <v>3</v>
      </c>
      <c r="N17" s="18" t="n">
        <f aca="false">IF(K17&lt;&gt;0,M17*100/K17,".")</f>
        <v>5.08474576271186</v>
      </c>
    </row>
    <row r="18" customFormat="false" ht="15" hidden="false" customHeight="true" outlineLevel="0" collapsed="false">
      <c r="A18" s="15"/>
      <c r="B18" s="16" t="s">
        <v>21</v>
      </c>
      <c r="C18" s="17" t="n">
        <v>61</v>
      </c>
      <c r="D18" s="17" t="n">
        <v>49</v>
      </c>
      <c r="E18" s="17" t="n">
        <f aca="false">D18-C18</f>
        <v>-12</v>
      </c>
      <c r="F18" s="18" t="n">
        <f aca="false">IF(C18&lt;&gt;0,E18*100/C18,".")</f>
        <v>-19.672131147541</v>
      </c>
      <c r="G18" s="17" t="n">
        <v>2</v>
      </c>
      <c r="H18" s="17" t="n">
        <v>3</v>
      </c>
      <c r="I18" s="17" t="n">
        <f aca="false">H18-G18</f>
        <v>1</v>
      </c>
      <c r="J18" s="18" t="n">
        <f aca="false">IF(G18&lt;&gt;0,I18*100/G18,".")</f>
        <v>50</v>
      </c>
      <c r="K18" s="17" t="n">
        <v>63</v>
      </c>
      <c r="L18" s="17" t="n">
        <v>52</v>
      </c>
      <c r="M18" s="17" t="n">
        <f aca="false">L18-K18</f>
        <v>-11</v>
      </c>
      <c r="N18" s="18" t="n">
        <f aca="false">IF(K18&lt;&gt;0,M18*100/K18,".")</f>
        <v>-17.460317460317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225</v>
      </c>
      <c r="D19" s="21" t="n">
        <f aca="false">SUM(D6:D18)</f>
        <v>3298</v>
      </c>
      <c r="E19" s="21" t="n">
        <f aca="false">D19-C19</f>
        <v>73</v>
      </c>
      <c r="F19" s="22" t="n">
        <f aca="false">IF(C19&lt;&gt;0,E19*100/C19,".")</f>
        <v>2.26356589147287</v>
      </c>
      <c r="G19" s="21" t="n">
        <f aca="false">SUM(G6:G18)</f>
        <v>373</v>
      </c>
      <c r="H19" s="21" t="n">
        <f aca="false">SUM(H6:H18)</f>
        <v>406</v>
      </c>
      <c r="I19" s="21" t="n">
        <f aca="false">H19-G19</f>
        <v>33</v>
      </c>
      <c r="J19" s="22" t="n">
        <f aca="false">IF(G19&lt;&gt;0,I19*100/G19,".")</f>
        <v>8.84718498659517</v>
      </c>
      <c r="K19" s="21" t="n">
        <f aca="false">SUM(K6:K18)</f>
        <v>3598</v>
      </c>
      <c r="L19" s="21" t="n">
        <f aca="false">SUM(L6:L18)</f>
        <v>3704</v>
      </c>
      <c r="M19" s="21" t="n">
        <f aca="false">L19-K19</f>
        <v>106</v>
      </c>
      <c r="N19" s="22" t="n">
        <f aca="false">IF(K19&lt;&gt;0,M19*100/K19,".")</f>
        <v>2.9460811561978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raunschweig</oddHeader>
    <oddFooter>&amp;R&amp;"Calibri,Regular"&amp;K000000Tabelle 52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716</v>
      </c>
      <c r="D6" s="17" t="n">
        <v>794</v>
      </c>
      <c r="E6" s="17" t="n">
        <f aca="false">D6-C6</f>
        <v>78</v>
      </c>
      <c r="F6" s="18" t="n">
        <f aca="false">IF(C6&lt;&gt;0,E6*100/C6,".")</f>
        <v>10.8938547486034</v>
      </c>
      <c r="G6" s="17" t="n">
        <v>396</v>
      </c>
      <c r="H6" s="17" t="n">
        <v>374</v>
      </c>
      <c r="I6" s="17" t="n">
        <f aca="false">H6-G6</f>
        <v>-22</v>
      </c>
      <c r="J6" s="18" t="n">
        <f aca="false">IF(G6&lt;&gt;0,I6*100/G6,".")</f>
        <v>-5.55555555555556</v>
      </c>
      <c r="K6" s="17" t="n">
        <v>1112</v>
      </c>
      <c r="L6" s="17" t="n">
        <v>1168</v>
      </c>
      <c r="M6" s="17" t="n">
        <f aca="false">L6-K6</f>
        <v>56</v>
      </c>
      <c r="N6" s="18" t="n">
        <f aca="false">IF(K6&lt;&gt;0,M6*100/K6,".")</f>
        <v>5.03597122302158</v>
      </c>
    </row>
    <row r="7" customFormat="false" ht="15" hidden="false" customHeight="true" outlineLevel="0" collapsed="false">
      <c r="A7" s="15"/>
      <c r="B7" s="16" t="s">
        <v>10</v>
      </c>
      <c r="C7" s="17" t="n">
        <v>552</v>
      </c>
      <c r="D7" s="17" t="n">
        <v>548</v>
      </c>
      <c r="E7" s="17" t="n">
        <f aca="false">D7-C7</f>
        <v>-4</v>
      </c>
      <c r="F7" s="18" t="n">
        <f aca="false">IF(C7&lt;&gt;0,E7*100/C7,".")</f>
        <v>-0.72463768115942</v>
      </c>
      <c r="G7" s="17" t="n">
        <v>488</v>
      </c>
      <c r="H7" s="17" t="n">
        <v>513</v>
      </c>
      <c r="I7" s="17" t="n">
        <f aca="false">H7-G7</f>
        <v>25</v>
      </c>
      <c r="J7" s="18" t="n">
        <f aca="false">IF(G7&lt;&gt;0,I7*100/G7,".")</f>
        <v>5.12295081967213</v>
      </c>
      <c r="K7" s="17" t="n">
        <v>1040</v>
      </c>
      <c r="L7" s="17" t="n">
        <v>1061</v>
      </c>
      <c r="M7" s="17" t="n">
        <f aca="false">L7-K7</f>
        <v>21</v>
      </c>
      <c r="N7" s="18" t="n">
        <f aca="false">IF(K7&lt;&gt;0,M7*100/K7,".")</f>
        <v>2.01923076923077</v>
      </c>
    </row>
    <row r="8" customFormat="false" ht="15" hidden="false" customHeight="true" outlineLevel="0" collapsed="false">
      <c r="A8" s="15"/>
      <c r="B8" s="16" t="s">
        <v>11</v>
      </c>
      <c r="C8" s="17" t="n">
        <v>32</v>
      </c>
      <c r="D8" s="17" t="n">
        <v>47</v>
      </c>
      <c r="E8" s="17" t="n">
        <f aca="false">D8-C8</f>
        <v>15</v>
      </c>
      <c r="F8" s="18" t="n">
        <f aca="false">IF(C8&lt;&gt;0,E8*100/C8,".")</f>
        <v>46.875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32</v>
      </c>
      <c r="L8" s="17" t="n">
        <v>47</v>
      </c>
      <c r="M8" s="17" t="n">
        <f aca="false">L8-K8</f>
        <v>15</v>
      </c>
      <c r="N8" s="18" t="n">
        <f aca="false">IF(K8&lt;&gt;0,M8*100/K8,".")</f>
        <v>46.87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1</v>
      </c>
      <c r="E9" s="17" t="n">
        <f aca="false">D9-C9</f>
        <v>1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1</v>
      </c>
      <c r="M9" s="17" t="n">
        <f aca="false">L9-K9</f>
        <v>1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45</v>
      </c>
      <c r="D10" s="17" t="n">
        <v>57</v>
      </c>
      <c r="E10" s="17" t="n">
        <f aca="false">D10-C10</f>
        <v>12</v>
      </c>
      <c r="F10" s="18" t="n">
        <f aca="false">IF(C10&lt;&gt;0,E10*100/C10,".")</f>
        <v>26.6666666666667</v>
      </c>
      <c r="G10" s="17" t="n">
        <v>40</v>
      </c>
      <c r="H10" s="17" t="n">
        <v>39</v>
      </c>
      <c r="I10" s="17" t="n">
        <f aca="false">H10-G10</f>
        <v>-1</v>
      </c>
      <c r="J10" s="18" t="n">
        <f aca="false">IF(G10&lt;&gt;0,I10*100/G10,".")</f>
        <v>-2.5</v>
      </c>
      <c r="K10" s="17" t="n">
        <v>85</v>
      </c>
      <c r="L10" s="17" t="n">
        <v>96</v>
      </c>
      <c r="M10" s="17" t="n">
        <f aca="false">L10-K10</f>
        <v>11</v>
      </c>
      <c r="N10" s="18" t="n">
        <f aca="false">IF(K10&lt;&gt;0,M10*100/K10,".")</f>
        <v>12.9411764705882</v>
      </c>
    </row>
    <row r="11" customFormat="false" ht="15" hidden="false" customHeight="true" outlineLevel="0" collapsed="false">
      <c r="A11" s="15"/>
      <c r="B11" s="16" t="s">
        <v>14</v>
      </c>
      <c r="C11" s="17" t="n">
        <v>7</v>
      </c>
      <c r="D11" s="17" t="n">
        <v>4</v>
      </c>
      <c r="E11" s="17" t="n">
        <f aca="false">D11-C11</f>
        <v>-3</v>
      </c>
      <c r="F11" s="18" t="n">
        <f aca="false">IF(C11&lt;&gt;0,E11*100/C11,".")</f>
        <v>-42.8571428571429</v>
      </c>
      <c r="G11" s="17" t="n">
        <v>4</v>
      </c>
      <c r="H11" s="17" t="n">
        <v>5</v>
      </c>
      <c r="I11" s="17" t="n">
        <f aca="false">H11-G11</f>
        <v>1</v>
      </c>
      <c r="J11" s="18" t="n">
        <f aca="false">IF(G11&lt;&gt;0,I11*100/G11,".")</f>
        <v>25</v>
      </c>
      <c r="K11" s="17" t="n">
        <v>11</v>
      </c>
      <c r="L11" s="17" t="n">
        <v>9</v>
      </c>
      <c r="M11" s="17" t="n">
        <f aca="false">L11-K11</f>
        <v>-2</v>
      </c>
      <c r="N11" s="18" t="n">
        <f aca="false">IF(K11&lt;&gt;0,M11*100/K11,".")</f>
        <v>-18.1818181818182</v>
      </c>
    </row>
    <row r="12" customFormat="false" ht="15" hidden="false" customHeight="true" outlineLevel="0" collapsed="false">
      <c r="A12" s="15"/>
      <c r="B12" s="16" t="s">
        <v>15</v>
      </c>
      <c r="C12" s="17" t="n">
        <v>12</v>
      </c>
      <c r="D12" s="17" t="n">
        <v>18</v>
      </c>
      <c r="E12" s="17" t="n">
        <f aca="false">D12-C12</f>
        <v>6</v>
      </c>
      <c r="F12" s="18" t="n">
        <f aca="false">IF(C12&lt;&gt;0,E12*100/C12,".")</f>
        <v>50</v>
      </c>
      <c r="G12" s="17" t="n">
        <v>0</v>
      </c>
      <c r="H12" s="17" t="n">
        <v>2</v>
      </c>
      <c r="I12" s="17" t="n">
        <f aca="false">H12-G12</f>
        <v>2</v>
      </c>
      <c r="J12" s="18" t="str">
        <f aca="false">IF(G12&lt;&gt;0,I12*100/G12,".")</f>
        <v>.</v>
      </c>
      <c r="K12" s="17" t="n">
        <v>12</v>
      </c>
      <c r="L12" s="17" t="n">
        <v>20</v>
      </c>
      <c r="M12" s="17" t="n">
        <f aca="false">L12-K12</f>
        <v>8</v>
      </c>
      <c r="N12" s="18" t="n">
        <f aca="false">IF(K12&lt;&gt;0,M12*100/K12,".")</f>
        <v>66.6666666666667</v>
      </c>
    </row>
    <row r="13" customFormat="false" ht="15" hidden="false" customHeight="true" outlineLevel="0" collapsed="false">
      <c r="A13" s="15"/>
      <c r="B13" s="16" t="s">
        <v>16</v>
      </c>
      <c r="C13" s="17" t="n">
        <v>1</v>
      </c>
      <c r="D13" s="17" t="n">
        <v>1</v>
      </c>
      <c r="E13" s="17" t="n">
        <f aca="false">D13-C13</f>
        <v>0</v>
      </c>
      <c r="F13" s="18" t="n">
        <f aca="false">IF(C13&lt;&gt;0,E13*100/C13,".")</f>
        <v>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</v>
      </c>
      <c r="L13" s="17" t="n">
        <v>1</v>
      </c>
      <c r="M13" s="17" t="n">
        <f aca="false">L13-K13</f>
        <v>0</v>
      </c>
      <c r="N13" s="18" t="n">
        <f aca="false">IF(K13&lt;&gt;0,M13*100/K13,".")</f>
        <v>0</v>
      </c>
    </row>
    <row r="14" customFormat="false" ht="15" hidden="false" customHeight="true" outlineLevel="0" collapsed="false">
      <c r="A14" s="15"/>
      <c r="B14" s="16" t="s">
        <v>17</v>
      </c>
      <c r="C14" s="17" t="n">
        <v>53</v>
      </c>
      <c r="D14" s="17" t="n">
        <v>56</v>
      </c>
      <c r="E14" s="17" t="n">
        <f aca="false">D14-C14</f>
        <v>3</v>
      </c>
      <c r="F14" s="18" t="n">
        <f aca="false">IF(C14&lt;&gt;0,E14*100/C14,".")</f>
        <v>5.66037735849057</v>
      </c>
      <c r="G14" s="17" t="n">
        <v>10</v>
      </c>
      <c r="H14" s="17" t="n">
        <v>6</v>
      </c>
      <c r="I14" s="17" t="n">
        <f aca="false">H14-G14</f>
        <v>-4</v>
      </c>
      <c r="J14" s="18" t="n">
        <f aca="false">IF(G14&lt;&gt;0,I14*100/G14,".")</f>
        <v>-40</v>
      </c>
      <c r="K14" s="17" t="n">
        <v>63</v>
      </c>
      <c r="L14" s="17" t="n">
        <v>62</v>
      </c>
      <c r="M14" s="17" t="n">
        <f aca="false">L14-K14</f>
        <v>-1</v>
      </c>
      <c r="N14" s="18" t="n">
        <f aca="false">IF(K14&lt;&gt;0,M14*100/K14,".")</f>
        <v>-1.58730158730159</v>
      </c>
    </row>
    <row r="15" customFormat="false" ht="15" hidden="false" customHeight="true" outlineLevel="0" collapsed="false">
      <c r="A15" s="15"/>
      <c r="B15" s="16" t="s">
        <v>18</v>
      </c>
      <c r="C15" s="17" t="n">
        <v>8</v>
      </c>
      <c r="D15" s="17" t="n">
        <v>7</v>
      </c>
      <c r="E15" s="17" t="n">
        <f aca="false">D15-C15</f>
        <v>-1</v>
      </c>
      <c r="F15" s="18" t="n">
        <f aca="false">IF(C15&lt;&gt;0,E15*100/C15,".")</f>
        <v>-12.5</v>
      </c>
      <c r="G15" s="17" t="n">
        <v>0</v>
      </c>
      <c r="H15" s="17" t="n">
        <v>5</v>
      </c>
      <c r="I15" s="17" t="n">
        <f aca="false">H15-G15</f>
        <v>5</v>
      </c>
      <c r="J15" s="18" t="str">
        <f aca="false">IF(G15&lt;&gt;0,I15*100/G15,".")</f>
        <v>.</v>
      </c>
      <c r="K15" s="17" t="n">
        <v>8</v>
      </c>
      <c r="L15" s="17" t="n">
        <v>12</v>
      </c>
      <c r="M15" s="17" t="n">
        <f aca="false">L15-K15</f>
        <v>4</v>
      </c>
      <c r="N15" s="18" t="n">
        <f aca="false">IF(K15&lt;&gt;0,M15*100/K15,".")</f>
        <v>50</v>
      </c>
    </row>
    <row r="16" customFormat="false" ht="15" hidden="false" customHeight="true" outlineLevel="0" collapsed="false">
      <c r="A16" s="15"/>
      <c r="B16" s="16" t="s">
        <v>19</v>
      </c>
      <c r="C16" s="17" t="n">
        <v>44</v>
      </c>
      <c r="D16" s="17" t="n">
        <v>12</v>
      </c>
      <c r="E16" s="17" t="n">
        <f aca="false">D16-C16</f>
        <v>-32</v>
      </c>
      <c r="F16" s="18" t="n">
        <f aca="false">IF(C16&lt;&gt;0,E16*100/C16,".")</f>
        <v>-72.7272727272727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44</v>
      </c>
      <c r="L16" s="17" t="n">
        <v>12</v>
      </c>
      <c r="M16" s="17" t="n">
        <f aca="false">L16-K16</f>
        <v>-32</v>
      </c>
      <c r="N16" s="18" t="n">
        <f aca="false">IF(K16&lt;&gt;0,M16*100/K16,".")</f>
        <v>-72.7272727272727</v>
      </c>
    </row>
    <row r="17" customFormat="false" ht="15" hidden="false" customHeight="true" outlineLevel="0" collapsed="false">
      <c r="A17" s="15"/>
      <c r="B17" s="16" t="s">
        <v>20</v>
      </c>
      <c r="C17" s="17" t="n">
        <v>25</v>
      </c>
      <c r="D17" s="17" t="n">
        <v>28</v>
      </c>
      <c r="E17" s="17" t="n">
        <f aca="false">D17-C17</f>
        <v>3</v>
      </c>
      <c r="F17" s="18" t="n">
        <f aca="false">IF(C17&lt;&gt;0,E17*100/C17,".")</f>
        <v>12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26</v>
      </c>
      <c r="L17" s="17" t="n">
        <v>28</v>
      </c>
      <c r="M17" s="17" t="n">
        <f aca="false">L17-K17</f>
        <v>2</v>
      </c>
      <c r="N17" s="18" t="n">
        <f aca="false">IF(K17&lt;&gt;0,M17*100/K17,".")</f>
        <v>7.69230769230769</v>
      </c>
    </row>
    <row r="18" customFormat="false" ht="15" hidden="false" customHeight="true" outlineLevel="0" collapsed="false">
      <c r="A18" s="15"/>
      <c r="B18" s="16" t="s">
        <v>21</v>
      </c>
      <c r="C18" s="17" t="n">
        <v>42</v>
      </c>
      <c r="D18" s="17" t="n">
        <v>43</v>
      </c>
      <c r="E18" s="17" t="n">
        <f aca="false">D18-C18</f>
        <v>1</v>
      </c>
      <c r="F18" s="18" t="n">
        <f aca="false">IF(C18&lt;&gt;0,E18*100/C18,".")</f>
        <v>2.38095238095238</v>
      </c>
      <c r="G18" s="17" t="n">
        <v>3</v>
      </c>
      <c r="H18" s="17" t="n">
        <v>0</v>
      </c>
      <c r="I18" s="17" t="n">
        <f aca="false">H18-G18</f>
        <v>-3</v>
      </c>
      <c r="J18" s="18" t="n">
        <f aca="false">IF(G18&lt;&gt;0,I18*100/G18,".")</f>
        <v>-100</v>
      </c>
      <c r="K18" s="17" t="n">
        <v>45</v>
      </c>
      <c r="L18" s="17" t="n">
        <v>43</v>
      </c>
      <c r="M18" s="17" t="n">
        <f aca="false">L18-K18</f>
        <v>-2</v>
      </c>
      <c r="N18" s="18" t="n">
        <f aca="false">IF(K18&lt;&gt;0,M18*100/K18,".")</f>
        <v>-4.4444444444444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537</v>
      </c>
      <c r="D19" s="21" t="n">
        <f aca="false">SUM(D6:D18)</f>
        <v>1616</v>
      </c>
      <c r="E19" s="21" t="n">
        <f aca="false">D19-C19</f>
        <v>79</v>
      </c>
      <c r="F19" s="22" t="n">
        <f aca="false">IF(C19&lt;&gt;0,E19*100/C19,".")</f>
        <v>5.13988288874431</v>
      </c>
      <c r="G19" s="21" t="n">
        <f aca="false">SUM(G6:G18)</f>
        <v>942</v>
      </c>
      <c r="H19" s="21" t="n">
        <f aca="false">SUM(H6:H18)</f>
        <v>944</v>
      </c>
      <c r="I19" s="21" t="n">
        <f aca="false">H19-G19</f>
        <v>2</v>
      </c>
      <c r="J19" s="22" t="n">
        <f aca="false">IF(G19&lt;&gt;0,I19*100/G19,".")</f>
        <v>0.212314225053079</v>
      </c>
      <c r="K19" s="21" t="n">
        <f aca="false">SUM(K6:K18)</f>
        <v>2479</v>
      </c>
      <c r="L19" s="21" t="n">
        <f aca="false">SUM(L6:L18)</f>
        <v>2560</v>
      </c>
      <c r="M19" s="21" t="n">
        <f aca="false">L19-K19</f>
        <v>81</v>
      </c>
      <c r="N19" s="22" t="n">
        <f aca="false">IF(K19&lt;&gt;0,M19*100/K19,".")</f>
        <v>3.2674465510286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Leer</oddHeader>
    <oddFooter>&amp;R&amp;"Calibri,Regular"&amp;K000000Tabelle 52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071</v>
      </c>
      <c r="D6" s="17" t="n">
        <v>1104</v>
      </c>
      <c r="E6" s="17" t="n">
        <f aca="false">D6-C6</f>
        <v>33</v>
      </c>
      <c r="F6" s="18" t="n">
        <f aca="false">IF(C6&lt;&gt;0,E6*100/C6,".")</f>
        <v>3.0812324929972</v>
      </c>
      <c r="G6" s="17" t="n">
        <v>106</v>
      </c>
      <c r="H6" s="17" t="n">
        <v>125</v>
      </c>
      <c r="I6" s="17" t="n">
        <f aca="false">H6-G6</f>
        <v>19</v>
      </c>
      <c r="J6" s="18" t="n">
        <f aca="false">IF(G6&lt;&gt;0,I6*100/G6,".")</f>
        <v>17.9245283018868</v>
      </c>
      <c r="K6" s="17" t="n">
        <v>1177</v>
      </c>
      <c r="L6" s="17" t="n">
        <v>1229</v>
      </c>
      <c r="M6" s="17" t="n">
        <f aca="false">L6-K6</f>
        <v>52</v>
      </c>
      <c r="N6" s="18" t="n">
        <f aca="false">IF(K6&lt;&gt;0,M6*100/K6,".")</f>
        <v>4.41801189464741</v>
      </c>
    </row>
    <row r="7" customFormat="false" ht="15" hidden="false" customHeight="true" outlineLevel="0" collapsed="false">
      <c r="A7" s="15"/>
      <c r="B7" s="16" t="s">
        <v>10</v>
      </c>
      <c r="C7" s="17" t="n">
        <v>562</v>
      </c>
      <c r="D7" s="17" t="n">
        <v>550</v>
      </c>
      <c r="E7" s="17" t="n">
        <f aca="false">D7-C7</f>
        <v>-12</v>
      </c>
      <c r="F7" s="18" t="n">
        <f aca="false">IF(C7&lt;&gt;0,E7*100/C7,".")</f>
        <v>-2.13523131672598</v>
      </c>
      <c r="G7" s="17" t="n">
        <v>197</v>
      </c>
      <c r="H7" s="17" t="n">
        <v>225</v>
      </c>
      <c r="I7" s="17" t="n">
        <f aca="false">H7-G7</f>
        <v>28</v>
      </c>
      <c r="J7" s="18" t="n">
        <f aca="false">IF(G7&lt;&gt;0,I7*100/G7,".")</f>
        <v>14.2131979695431</v>
      </c>
      <c r="K7" s="17" t="n">
        <v>759</v>
      </c>
      <c r="L7" s="17" t="n">
        <v>775</v>
      </c>
      <c r="M7" s="17" t="n">
        <f aca="false">L7-K7</f>
        <v>16</v>
      </c>
      <c r="N7" s="18" t="n">
        <f aca="false">IF(K7&lt;&gt;0,M7*100/K7,".")</f>
        <v>2.10803689064559</v>
      </c>
    </row>
    <row r="8" customFormat="false" ht="15" hidden="false" customHeight="true" outlineLevel="0" collapsed="false">
      <c r="A8" s="15"/>
      <c r="B8" s="16" t="s">
        <v>11</v>
      </c>
      <c r="C8" s="17" t="n">
        <v>69</v>
      </c>
      <c r="D8" s="17" t="n">
        <v>62</v>
      </c>
      <c r="E8" s="17" t="n">
        <f aca="false">D8-C8</f>
        <v>-7</v>
      </c>
      <c r="F8" s="18" t="n">
        <f aca="false">IF(C8&lt;&gt;0,E8*100/C8,".")</f>
        <v>-10.1449275362319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69</v>
      </c>
      <c r="L8" s="17" t="n">
        <v>62</v>
      </c>
      <c r="M8" s="17" t="n">
        <f aca="false">L8-K8</f>
        <v>-7</v>
      </c>
      <c r="N8" s="18" t="n">
        <f aca="false">IF(K8&lt;&gt;0,M8*100/K8,".")</f>
        <v>-10.1449275362319</v>
      </c>
    </row>
    <row r="9" customFormat="false" ht="15" hidden="false" customHeight="true" outlineLevel="0" collapsed="false">
      <c r="A9" s="15"/>
      <c r="B9" s="16" t="s">
        <v>12</v>
      </c>
      <c r="C9" s="17" t="n">
        <v>1</v>
      </c>
      <c r="D9" s="17" t="n">
        <v>0</v>
      </c>
      <c r="E9" s="17" t="n">
        <f aca="false">D9-C9</f>
        <v>-1</v>
      </c>
      <c r="F9" s="18" t="n">
        <f aca="false">IF(C9&lt;&gt;0,E9*100/C9,".")</f>
        <v>-10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</v>
      </c>
      <c r="L9" s="17" t="n">
        <v>0</v>
      </c>
      <c r="M9" s="17" t="n">
        <f aca="false">L9-K9</f>
        <v>-1</v>
      </c>
      <c r="N9" s="18" t="n">
        <f aca="false">IF(K9&lt;&gt;0,M9*100/K9,".")</f>
        <v>-100</v>
      </c>
    </row>
    <row r="10" customFormat="false" ht="15" hidden="false" customHeight="true" outlineLevel="0" collapsed="false">
      <c r="A10" s="15"/>
      <c r="B10" s="16" t="s">
        <v>13</v>
      </c>
      <c r="C10" s="17" t="n">
        <v>46</v>
      </c>
      <c r="D10" s="17" t="n">
        <v>69</v>
      </c>
      <c r="E10" s="17" t="n">
        <f aca="false">D10-C10</f>
        <v>23</v>
      </c>
      <c r="F10" s="18" t="n">
        <f aca="false">IF(C10&lt;&gt;0,E10*100/C10,".")</f>
        <v>50</v>
      </c>
      <c r="G10" s="17" t="n">
        <v>26</v>
      </c>
      <c r="H10" s="17" t="n">
        <v>36</v>
      </c>
      <c r="I10" s="17" t="n">
        <f aca="false">H10-G10</f>
        <v>10</v>
      </c>
      <c r="J10" s="18" t="n">
        <f aca="false">IF(G10&lt;&gt;0,I10*100/G10,".")</f>
        <v>38.4615384615385</v>
      </c>
      <c r="K10" s="17" t="n">
        <v>72</v>
      </c>
      <c r="L10" s="17" t="n">
        <v>105</v>
      </c>
      <c r="M10" s="17" t="n">
        <f aca="false">L10-K10</f>
        <v>33</v>
      </c>
      <c r="N10" s="18" t="n">
        <f aca="false">IF(K10&lt;&gt;0,M10*100/K10,".")</f>
        <v>45.8333333333333</v>
      </c>
    </row>
    <row r="11" customFormat="false" ht="15" hidden="false" customHeight="true" outlineLevel="0" collapsed="false">
      <c r="A11" s="15"/>
      <c r="B11" s="16" t="s">
        <v>14</v>
      </c>
      <c r="C11" s="17" t="n">
        <v>4</v>
      </c>
      <c r="D11" s="17" t="n">
        <v>4</v>
      </c>
      <c r="E11" s="17" t="n">
        <f aca="false">D11-C11</f>
        <v>0</v>
      </c>
      <c r="F11" s="18" t="n">
        <f aca="false">IF(C11&lt;&gt;0,E11*100/C11,".")</f>
        <v>0</v>
      </c>
      <c r="G11" s="17" t="n">
        <v>5</v>
      </c>
      <c r="H11" s="17" t="n">
        <v>7</v>
      </c>
      <c r="I11" s="17" t="n">
        <f aca="false">H11-G11</f>
        <v>2</v>
      </c>
      <c r="J11" s="18" t="n">
        <f aca="false">IF(G11&lt;&gt;0,I11*100/G11,".")</f>
        <v>40</v>
      </c>
      <c r="K11" s="17" t="n">
        <v>9</v>
      </c>
      <c r="L11" s="17" t="n">
        <v>11</v>
      </c>
      <c r="M11" s="17" t="n">
        <f aca="false">L11-K11</f>
        <v>2</v>
      </c>
      <c r="N11" s="18" t="n">
        <f aca="false">IF(K11&lt;&gt;0,M11*100/K11,".")</f>
        <v>22.2222222222222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5</v>
      </c>
      <c r="D13" s="17" t="n">
        <v>7</v>
      </c>
      <c r="E13" s="17" t="n">
        <f aca="false">D13-C13</f>
        <v>2</v>
      </c>
      <c r="F13" s="18" t="n">
        <f aca="false">IF(C13&lt;&gt;0,E13*100/C13,".")</f>
        <v>40</v>
      </c>
      <c r="G13" s="17" t="n">
        <v>1</v>
      </c>
      <c r="H13" s="17" t="n">
        <v>0</v>
      </c>
      <c r="I13" s="17" t="n">
        <f aca="false">H13-G13</f>
        <v>-1</v>
      </c>
      <c r="J13" s="18" t="n">
        <f aca="false">IF(G13&lt;&gt;0,I13*100/G13,".")</f>
        <v>-100</v>
      </c>
      <c r="K13" s="17" t="n">
        <v>6</v>
      </c>
      <c r="L13" s="17" t="n">
        <v>7</v>
      </c>
      <c r="M13" s="17" t="n">
        <f aca="false">L13-K13</f>
        <v>1</v>
      </c>
      <c r="N13" s="18" t="n">
        <f aca="false">IF(K13&lt;&gt;0,M13*100/K13,".")</f>
        <v>16.6666666666667</v>
      </c>
    </row>
    <row r="14" customFormat="false" ht="15" hidden="false" customHeight="true" outlineLevel="0" collapsed="false">
      <c r="A14" s="15"/>
      <c r="B14" s="16" t="s">
        <v>17</v>
      </c>
      <c r="C14" s="17" t="n">
        <v>46</v>
      </c>
      <c r="D14" s="17" t="n">
        <v>53</v>
      </c>
      <c r="E14" s="17" t="n">
        <f aca="false">D14-C14</f>
        <v>7</v>
      </c>
      <c r="F14" s="18" t="n">
        <f aca="false">IF(C14&lt;&gt;0,E14*100/C14,".")</f>
        <v>15.2173913043478</v>
      </c>
      <c r="G14" s="17" t="n">
        <v>1</v>
      </c>
      <c r="H14" s="17" t="n">
        <v>2</v>
      </c>
      <c r="I14" s="17" t="n">
        <f aca="false">H14-G14</f>
        <v>1</v>
      </c>
      <c r="J14" s="18" t="n">
        <f aca="false">IF(G14&lt;&gt;0,I14*100/G14,".")</f>
        <v>100</v>
      </c>
      <c r="K14" s="17" t="n">
        <v>47</v>
      </c>
      <c r="L14" s="17" t="n">
        <v>55</v>
      </c>
      <c r="M14" s="17" t="n">
        <f aca="false">L14-K14</f>
        <v>8</v>
      </c>
      <c r="N14" s="18" t="n">
        <f aca="false">IF(K14&lt;&gt;0,M14*100/K14,".")</f>
        <v>17.0212765957447</v>
      </c>
    </row>
    <row r="15" customFormat="false" ht="15" hidden="false" customHeight="true" outlineLevel="0" collapsed="false">
      <c r="A15" s="15"/>
      <c r="B15" s="16" t="s">
        <v>18</v>
      </c>
      <c r="C15" s="17" t="n">
        <v>22</v>
      </c>
      <c r="D15" s="17" t="n">
        <v>16</v>
      </c>
      <c r="E15" s="17" t="n">
        <f aca="false">D15-C15</f>
        <v>-6</v>
      </c>
      <c r="F15" s="18" t="n">
        <f aca="false">IF(C15&lt;&gt;0,E15*100/C15,".")</f>
        <v>-27.2727272727273</v>
      </c>
      <c r="G15" s="17" t="n">
        <v>6</v>
      </c>
      <c r="H15" s="17" t="n">
        <v>5</v>
      </c>
      <c r="I15" s="17" t="n">
        <f aca="false">H15-G15</f>
        <v>-1</v>
      </c>
      <c r="J15" s="18" t="n">
        <f aca="false">IF(G15&lt;&gt;0,I15*100/G15,".")</f>
        <v>-16.6666666666667</v>
      </c>
      <c r="K15" s="17" t="n">
        <v>28</v>
      </c>
      <c r="L15" s="17" t="n">
        <v>21</v>
      </c>
      <c r="M15" s="17" t="n">
        <f aca="false">L15-K15</f>
        <v>-7</v>
      </c>
      <c r="N15" s="18" t="n">
        <f aca="false">IF(K15&lt;&gt;0,M15*100/K15,".")</f>
        <v>-25</v>
      </c>
    </row>
    <row r="16" customFormat="false" ht="15" hidden="false" customHeight="true" outlineLevel="0" collapsed="false">
      <c r="A16" s="15"/>
      <c r="B16" s="16" t="s">
        <v>19</v>
      </c>
      <c r="C16" s="17" t="n">
        <v>61</v>
      </c>
      <c r="D16" s="17" t="n">
        <v>77</v>
      </c>
      <c r="E16" s="17" t="n">
        <f aca="false">D16-C16</f>
        <v>16</v>
      </c>
      <c r="F16" s="18" t="n">
        <f aca="false">IF(C16&lt;&gt;0,E16*100/C16,".")</f>
        <v>26.2295081967213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61</v>
      </c>
      <c r="L16" s="17" t="n">
        <v>77</v>
      </c>
      <c r="M16" s="17" t="n">
        <f aca="false">L16-K16</f>
        <v>16</v>
      </c>
      <c r="N16" s="18" t="n">
        <f aca="false">IF(K16&lt;&gt;0,M16*100/K16,".")</f>
        <v>26.2295081967213</v>
      </c>
    </row>
    <row r="17" customFormat="false" ht="15" hidden="false" customHeight="true" outlineLevel="0" collapsed="false">
      <c r="A17" s="15"/>
      <c r="B17" s="16" t="s">
        <v>20</v>
      </c>
      <c r="C17" s="17" t="n">
        <v>19</v>
      </c>
      <c r="D17" s="17" t="n">
        <v>23</v>
      </c>
      <c r="E17" s="17" t="n">
        <f aca="false">D17-C17</f>
        <v>4</v>
      </c>
      <c r="F17" s="18" t="n">
        <f aca="false">IF(C17&lt;&gt;0,E17*100/C17,".")</f>
        <v>21.0526315789474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19</v>
      </c>
      <c r="L17" s="17" t="n">
        <v>23</v>
      </c>
      <c r="M17" s="17" t="n">
        <f aca="false">L17-K17</f>
        <v>4</v>
      </c>
      <c r="N17" s="18" t="n">
        <f aca="false">IF(K17&lt;&gt;0,M17*100/K17,".")</f>
        <v>21.0526315789474</v>
      </c>
    </row>
    <row r="18" customFormat="false" ht="15" hidden="false" customHeight="true" outlineLevel="0" collapsed="false">
      <c r="A18" s="15"/>
      <c r="B18" s="16" t="s">
        <v>21</v>
      </c>
      <c r="C18" s="17" t="n">
        <v>28</v>
      </c>
      <c r="D18" s="17" t="n">
        <v>31</v>
      </c>
      <c r="E18" s="17" t="n">
        <f aca="false">D18-C18</f>
        <v>3</v>
      </c>
      <c r="F18" s="18" t="n">
        <f aca="false">IF(C18&lt;&gt;0,E18*100/C18,".")</f>
        <v>10.7142857142857</v>
      </c>
      <c r="G18" s="17" t="n">
        <v>0</v>
      </c>
      <c r="H18" s="17" t="n">
        <v>1</v>
      </c>
      <c r="I18" s="17" t="n">
        <f aca="false">H18-G18</f>
        <v>1</v>
      </c>
      <c r="J18" s="18" t="str">
        <f aca="false">IF(G18&lt;&gt;0,I18*100/G18,".")</f>
        <v>.</v>
      </c>
      <c r="K18" s="17" t="n">
        <v>28</v>
      </c>
      <c r="L18" s="17" t="n">
        <v>32</v>
      </c>
      <c r="M18" s="17" t="n">
        <f aca="false">L18-K18</f>
        <v>4</v>
      </c>
      <c r="N18" s="18" t="n">
        <f aca="false">IF(K18&lt;&gt;0,M18*100/K18,".")</f>
        <v>14.285714285714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934</v>
      </c>
      <c r="D19" s="21" t="n">
        <f aca="false">SUM(D6:D18)</f>
        <v>1996</v>
      </c>
      <c r="E19" s="21" t="n">
        <f aca="false">D19-C19</f>
        <v>62</v>
      </c>
      <c r="F19" s="22" t="n">
        <f aca="false">IF(C19&lt;&gt;0,E19*100/C19,".")</f>
        <v>3.20579110651499</v>
      </c>
      <c r="G19" s="21" t="n">
        <f aca="false">SUM(G6:G18)</f>
        <v>342</v>
      </c>
      <c r="H19" s="21" t="n">
        <f aca="false">SUM(H6:H18)</f>
        <v>401</v>
      </c>
      <c r="I19" s="21" t="n">
        <f aca="false">H19-G19</f>
        <v>59</v>
      </c>
      <c r="J19" s="22" t="n">
        <f aca="false">IF(G19&lt;&gt;0,I19*100/G19,".")</f>
        <v>17.2514619883041</v>
      </c>
      <c r="K19" s="21" t="n">
        <f aca="false">SUM(K6:K18)</f>
        <v>2276</v>
      </c>
      <c r="L19" s="21" t="n">
        <f aca="false">SUM(L6:L18)</f>
        <v>2397</v>
      </c>
      <c r="M19" s="21" t="n">
        <f aca="false">L19-K19</f>
        <v>121</v>
      </c>
      <c r="N19" s="22" t="n">
        <f aca="false">IF(K19&lt;&gt;0,M19*100/K19,".")</f>
        <v>5.3163444639718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Lüneburg</oddHeader>
    <oddFooter>&amp;R&amp;"Calibri,Regular"&amp;K000000Tabelle 52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820</v>
      </c>
      <c r="D6" s="17" t="n">
        <v>898</v>
      </c>
      <c r="E6" s="17" t="n">
        <f aca="false">D6-C6</f>
        <v>78</v>
      </c>
      <c r="F6" s="18" t="n">
        <f aca="false">IF(C6&lt;&gt;0,E6*100/C6,".")</f>
        <v>9.51219512195122</v>
      </c>
      <c r="G6" s="17" t="n">
        <v>90</v>
      </c>
      <c r="H6" s="17" t="n">
        <v>112</v>
      </c>
      <c r="I6" s="17" t="n">
        <f aca="false">H6-G6</f>
        <v>22</v>
      </c>
      <c r="J6" s="18" t="n">
        <f aca="false">IF(G6&lt;&gt;0,I6*100/G6,".")</f>
        <v>24.4444444444444</v>
      </c>
      <c r="K6" s="17" t="n">
        <v>910</v>
      </c>
      <c r="L6" s="17" t="n">
        <v>1010</v>
      </c>
      <c r="M6" s="17" t="n">
        <f aca="false">L6-K6</f>
        <v>100</v>
      </c>
      <c r="N6" s="18" t="n">
        <f aca="false">IF(K6&lt;&gt;0,M6*100/K6,".")</f>
        <v>10.989010989011</v>
      </c>
    </row>
    <row r="7" customFormat="false" ht="15" hidden="false" customHeight="true" outlineLevel="0" collapsed="false">
      <c r="A7" s="15"/>
      <c r="B7" s="16" t="s">
        <v>10</v>
      </c>
      <c r="C7" s="17" t="n">
        <v>502</v>
      </c>
      <c r="D7" s="17" t="n">
        <v>489</v>
      </c>
      <c r="E7" s="17" t="n">
        <f aca="false">D7-C7</f>
        <v>-13</v>
      </c>
      <c r="F7" s="18" t="n">
        <f aca="false">IF(C7&lt;&gt;0,E7*100/C7,".")</f>
        <v>-2.58964143426295</v>
      </c>
      <c r="G7" s="17" t="n">
        <v>114</v>
      </c>
      <c r="H7" s="17" t="n">
        <v>116</v>
      </c>
      <c r="I7" s="17" t="n">
        <f aca="false">H7-G7</f>
        <v>2</v>
      </c>
      <c r="J7" s="18" t="n">
        <f aca="false">IF(G7&lt;&gt;0,I7*100/G7,".")</f>
        <v>1.75438596491228</v>
      </c>
      <c r="K7" s="17" t="n">
        <v>616</v>
      </c>
      <c r="L7" s="17" t="n">
        <v>605</v>
      </c>
      <c r="M7" s="17" t="n">
        <f aca="false">L7-K7</f>
        <v>-11</v>
      </c>
      <c r="N7" s="18" t="n">
        <f aca="false">IF(K7&lt;&gt;0,M7*100/K7,".")</f>
        <v>-1.78571428571429</v>
      </c>
    </row>
    <row r="8" customFormat="false" ht="15" hidden="false" customHeight="true" outlineLevel="0" collapsed="false">
      <c r="A8" s="15"/>
      <c r="B8" s="16" t="s">
        <v>11</v>
      </c>
      <c r="C8" s="17" t="n">
        <v>45</v>
      </c>
      <c r="D8" s="17" t="n">
        <v>44</v>
      </c>
      <c r="E8" s="17" t="n">
        <f aca="false">D8-C8</f>
        <v>-1</v>
      </c>
      <c r="F8" s="18" t="n">
        <f aca="false">IF(C8&lt;&gt;0,E8*100/C8,".")</f>
        <v>-2.22222222222222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45</v>
      </c>
      <c r="L8" s="17" t="n">
        <v>44</v>
      </c>
      <c r="M8" s="17" t="n">
        <f aca="false">L8-K8</f>
        <v>-1</v>
      </c>
      <c r="N8" s="18" t="n">
        <f aca="false">IF(K8&lt;&gt;0,M8*100/K8,".")</f>
        <v>-2.2222222222222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59</v>
      </c>
      <c r="D10" s="17" t="n">
        <v>39</v>
      </c>
      <c r="E10" s="17" t="n">
        <f aca="false">D10-C10</f>
        <v>-20</v>
      </c>
      <c r="F10" s="18" t="n">
        <f aca="false">IF(C10&lt;&gt;0,E10*100/C10,".")</f>
        <v>-33.8983050847458</v>
      </c>
      <c r="G10" s="17" t="n">
        <v>45</v>
      </c>
      <c r="H10" s="17" t="n">
        <v>39</v>
      </c>
      <c r="I10" s="17" t="n">
        <f aca="false">H10-G10</f>
        <v>-6</v>
      </c>
      <c r="J10" s="18" t="n">
        <f aca="false">IF(G10&lt;&gt;0,I10*100/G10,".")</f>
        <v>-13.3333333333333</v>
      </c>
      <c r="K10" s="17" t="n">
        <v>104</v>
      </c>
      <c r="L10" s="17" t="n">
        <v>78</v>
      </c>
      <c r="M10" s="17" t="n">
        <f aca="false">L10-K10</f>
        <v>-26</v>
      </c>
      <c r="N10" s="18" t="n">
        <f aca="false">IF(K10&lt;&gt;0,M10*100/K10,".")</f>
        <v>-25</v>
      </c>
    </row>
    <row r="11" customFormat="false" ht="15" hidden="false" customHeight="true" outlineLevel="0" collapsed="false">
      <c r="A11" s="15"/>
      <c r="B11" s="16" t="s">
        <v>14</v>
      </c>
      <c r="C11" s="17" t="n">
        <v>22</v>
      </c>
      <c r="D11" s="17" t="n">
        <v>14</v>
      </c>
      <c r="E11" s="17" t="n">
        <f aca="false">D11-C11</f>
        <v>-8</v>
      </c>
      <c r="F11" s="18" t="n">
        <f aca="false">IF(C11&lt;&gt;0,E11*100/C11,".")</f>
        <v>-36.3636363636364</v>
      </c>
      <c r="G11" s="17" t="n">
        <v>4</v>
      </c>
      <c r="H11" s="17" t="n">
        <v>3</v>
      </c>
      <c r="I11" s="17" t="n">
        <f aca="false">H11-G11</f>
        <v>-1</v>
      </c>
      <c r="J11" s="18" t="n">
        <f aca="false">IF(G11&lt;&gt;0,I11*100/G11,".")</f>
        <v>-25</v>
      </c>
      <c r="K11" s="17" t="n">
        <v>26</v>
      </c>
      <c r="L11" s="17" t="n">
        <v>17</v>
      </c>
      <c r="M11" s="17" t="n">
        <f aca="false">L11-K11</f>
        <v>-9</v>
      </c>
      <c r="N11" s="18" t="n">
        <f aca="false">IF(K11&lt;&gt;0,M11*100/K11,".")</f>
        <v>-34.6153846153846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5</v>
      </c>
      <c r="D13" s="17" t="n">
        <v>7</v>
      </c>
      <c r="E13" s="17" t="n">
        <f aca="false">D13-C13</f>
        <v>2</v>
      </c>
      <c r="F13" s="18" t="n">
        <f aca="false">IF(C13&lt;&gt;0,E13*100/C13,".")</f>
        <v>40</v>
      </c>
      <c r="G13" s="17" t="n">
        <v>1</v>
      </c>
      <c r="H13" s="17" t="n">
        <v>0</v>
      </c>
      <c r="I13" s="17" t="n">
        <f aca="false">H13-G13</f>
        <v>-1</v>
      </c>
      <c r="J13" s="18" t="n">
        <f aca="false">IF(G13&lt;&gt;0,I13*100/G13,".")</f>
        <v>-100</v>
      </c>
      <c r="K13" s="17" t="n">
        <v>6</v>
      </c>
      <c r="L13" s="17" t="n">
        <v>7</v>
      </c>
      <c r="M13" s="17" t="n">
        <f aca="false">L13-K13</f>
        <v>1</v>
      </c>
      <c r="N13" s="18" t="n">
        <f aca="false">IF(K13&lt;&gt;0,M13*100/K13,".")</f>
        <v>16.6666666666667</v>
      </c>
    </row>
    <row r="14" customFormat="false" ht="15" hidden="false" customHeight="true" outlineLevel="0" collapsed="false">
      <c r="A14" s="15"/>
      <c r="B14" s="16" t="s">
        <v>17</v>
      </c>
      <c r="C14" s="17" t="n">
        <v>44</v>
      </c>
      <c r="D14" s="17" t="n">
        <v>39</v>
      </c>
      <c r="E14" s="17" t="n">
        <f aca="false">D14-C14</f>
        <v>-5</v>
      </c>
      <c r="F14" s="18" t="n">
        <f aca="false">IF(C14&lt;&gt;0,E14*100/C14,".")</f>
        <v>-11.3636363636364</v>
      </c>
      <c r="G14" s="17" t="n">
        <v>1</v>
      </c>
      <c r="H14" s="17" t="n">
        <v>1</v>
      </c>
      <c r="I14" s="17" t="n">
        <f aca="false">H14-G14</f>
        <v>0</v>
      </c>
      <c r="J14" s="18" t="n">
        <f aca="false">IF(G14&lt;&gt;0,I14*100/G14,".")</f>
        <v>0</v>
      </c>
      <c r="K14" s="17" t="n">
        <v>45</v>
      </c>
      <c r="L14" s="17" t="n">
        <v>40</v>
      </c>
      <c r="M14" s="17" t="n">
        <f aca="false">L14-K14</f>
        <v>-5</v>
      </c>
      <c r="N14" s="18" t="n">
        <f aca="false">IF(K14&lt;&gt;0,M14*100/K14,".")</f>
        <v>-11.1111111111111</v>
      </c>
    </row>
    <row r="15" customFormat="false" ht="15" hidden="false" customHeight="true" outlineLevel="0" collapsed="false">
      <c r="A15" s="15"/>
      <c r="B15" s="16" t="s">
        <v>18</v>
      </c>
      <c r="C15" s="17" t="n">
        <v>8</v>
      </c>
      <c r="D15" s="17" t="n">
        <v>13</v>
      </c>
      <c r="E15" s="17" t="n">
        <f aca="false">D15-C15</f>
        <v>5</v>
      </c>
      <c r="F15" s="18" t="n">
        <f aca="false">IF(C15&lt;&gt;0,E15*100/C15,".")</f>
        <v>62.5</v>
      </c>
      <c r="G15" s="17" t="n">
        <v>1</v>
      </c>
      <c r="H15" s="17" t="n">
        <v>3</v>
      </c>
      <c r="I15" s="17" t="n">
        <f aca="false">H15-G15</f>
        <v>2</v>
      </c>
      <c r="J15" s="18" t="n">
        <f aca="false">IF(G15&lt;&gt;0,I15*100/G15,".")</f>
        <v>200</v>
      </c>
      <c r="K15" s="17" t="n">
        <v>9</v>
      </c>
      <c r="L15" s="17" t="n">
        <v>16</v>
      </c>
      <c r="M15" s="17" t="n">
        <f aca="false">L15-K15</f>
        <v>7</v>
      </c>
      <c r="N15" s="18" t="n">
        <f aca="false">IF(K15&lt;&gt;0,M15*100/K15,".")</f>
        <v>77.7777777777778</v>
      </c>
    </row>
    <row r="16" customFormat="false" ht="15" hidden="false" customHeight="true" outlineLevel="0" collapsed="false">
      <c r="A16" s="15"/>
      <c r="B16" s="16" t="s">
        <v>19</v>
      </c>
      <c r="C16" s="17" t="n">
        <v>38</v>
      </c>
      <c r="D16" s="17" t="n">
        <v>32</v>
      </c>
      <c r="E16" s="17" t="n">
        <f aca="false">D16-C16</f>
        <v>-6</v>
      </c>
      <c r="F16" s="18" t="n">
        <f aca="false">IF(C16&lt;&gt;0,E16*100/C16,".")</f>
        <v>-15.789473684210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38</v>
      </c>
      <c r="L16" s="17" t="n">
        <v>32</v>
      </c>
      <c r="M16" s="17" t="n">
        <f aca="false">L16-K16</f>
        <v>-6</v>
      </c>
      <c r="N16" s="18" t="n">
        <f aca="false">IF(K16&lt;&gt;0,M16*100/K16,".")</f>
        <v>-15.7894736842105</v>
      </c>
    </row>
    <row r="17" customFormat="false" ht="15" hidden="false" customHeight="true" outlineLevel="0" collapsed="false">
      <c r="A17" s="15"/>
      <c r="B17" s="16" t="s">
        <v>20</v>
      </c>
      <c r="C17" s="17" t="n">
        <v>21</v>
      </c>
      <c r="D17" s="17" t="n">
        <v>14</v>
      </c>
      <c r="E17" s="17" t="n">
        <f aca="false">D17-C17</f>
        <v>-7</v>
      </c>
      <c r="F17" s="18" t="n">
        <f aca="false">IF(C17&lt;&gt;0,E17*100/C17,".")</f>
        <v>-33.3333333333333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21</v>
      </c>
      <c r="L17" s="17" t="n">
        <v>14</v>
      </c>
      <c r="M17" s="17" t="n">
        <f aca="false">L17-K17</f>
        <v>-7</v>
      </c>
      <c r="N17" s="18" t="n">
        <f aca="false">IF(K17&lt;&gt;0,M17*100/K17,".")</f>
        <v>-33.3333333333333</v>
      </c>
    </row>
    <row r="18" customFormat="false" ht="15" hidden="false" customHeight="true" outlineLevel="0" collapsed="false">
      <c r="A18" s="15"/>
      <c r="B18" s="16" t="s">
        <v>21</v>
      </c>
      <c r="C18" s="17" t="n">
        <v>25</v>
      </c>
      <c r="D18" s="17" t="n">
        <v>12</v>
      </c>
      <c r="E18" s="17" t="n">
        <f aca="false">D18-C18</f>
        <v>-13</v>
      </c>
      <c r="F18" s="18" t="n">
        <f aca="false">IF(C18&lt;&gt;0,E18*100/C18,".")</f>
        <v>-52</v>
      </c>
      <c r="G18" s="17" t="n">
        <v>1</v>
      </c>
      <c r="H18" s="17" t="n">
        <v>1</v>
      </c>
      <c r="I18" s="17" t="n">
        <f aca="false">H18-G18</f>
        <v>0</v>
      </c>
      <c r="J18" s="18" t="n">
        <f aca="false">IF(G18&lt;&gt;0,I18*100/G18,".")</f>
        <v>0</v>
      </c>
      <c r="K18" s="17" t="n">
        <v>26</v>
      </c>
      <c r="L18" s="17" t="n">
        <v>13</v>
      </c>
      <c r="M18" s="17" t="n">
        <f aca="false">L18-K18</f>
        <v>-13</v>
      </c>
      <c r="N18" s="18" t="n">
        <f aca="false">IF(K18&lt;&gt;0,M18*100/K18,".")</f>
        <v>-5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589</v>
      </c>
      <c r="D19" s="21" t="n">
        <f aca="false">SUM(D6:D18)</f>
        <v>1601</v>
      </c>
      <c r="E19" s="21" t="n">
        <f aca="false">D19-C19</f>
        <v>12</v>
      </c>
      <c r="F19" s="22" t="n">
        <f aca="false">IF(C19&lt;&gt;0,E19*100/C19,".")</f>
        <v>0.755191944619257</v>
      </c>
      <c r="G19" s="21" t="n">
        <f aca="false">SUM(G6:G18)</f>
        <v>257</v>
      </c>
      <c r="H19" s="21" t="n">
        <f aca="false">SUM(H6:H18)</f>
        <v>275</v>
      </c>
      <c r="I19" s="21" t="n">
        <f aca="false">H19-G19</f>
        <v>18</v>
      </c>
      <c r="J19" s="22" t="n">
        <f aca="false">IF(G19&lt;&gt;0,I19*100/G19,".")</f>
        <v>7.00389105058366</v>
      </c>
      <c r="K19" s="21" t="n">
        <f aca="false">SUM(K6:K18)</f>
        <v>1846</v>
      </c>
      <c r="L19" s="21" t="n">
        <f aca="false">SUM(L6:L18)</f>
        <v>1876</v>
      </c>
      <c r="M19" s="21" t="n">
        <f aca="false">L19-K19</f>
        <v>30</v>
      </c>
      <c r="N19" s="22" t="n">
        <f aca="false">IF(K19&lt;&gt;0,M19*100/K19,".")</f>
        <v>1.62513542795233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Nienburg</oddHeader>
    <oddFooter>&amp;R&amp;"Calibri,Regular"&amp;K000000Tabelle 52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962</v>
      </c>
      <c r="D6" s="17" t="n">
        <v>1125</v>
      </c>
      <c r="E6" s="17" t="n">
        <f aca="false">D6-C6</f>
        <v>163</v>
      </c>
      <c r="F6" s="18" t="n">
        <f aca="false">IF(C6&lt;&gt;0,E6*100/C6,".")</f>
        <v>16.9438669438669</v>
      </c>
      <c r="G6" s="17" t="n">
        <v>604</v>
      </c>
      <c r="H6" s="17" t="n">
        <v>609</v>
      </c>
      <c r="I6" s="17" t="n">
        <f aca="false">H6-G6</f>
        <v>5</v>
      </c>
      <c r="J6" s="18" t="n">
        <f aca="false">IF(G6&lt;&gt;0,I6*100/G6,".")</f>
        <v>0.827814569536424</v>
      </c>
      <c r="K6" s="17" t="n">
        <v>1566</v>
      </c>
      <c r="L6" s="17" t="n">
        <v>1734</v>
      </c>
      <c r="M6" s="17" t="n">
        <f aca="false">L6-K6</f>
        <v>168</v>
      </c>
      <c r="N6" s="18" t="n">
        <f aca="false">IF(K6&lt;&gt;0,M6*100/K6,".")</f>
        <v>10.727969348659</v>
      </c>
    </row>
    <row r="7" customFormat="false" ht="15" hidden="false" customHeight="true" outlineLevel="0" collapsed="false">
      <c r="A7" s="15"/>
      <c r="B7" s="16" t="s">
        <v>10</v>
      </c>
      <c r="C7" s="17" t="n">
        <v>574</v>
      </c>
      <c r="D7" s="17" t="n">
        <v>558</v>
      </c>
      <c r="E7" s="17" t="n">
        <f aca="false">D7-C7</f>
        <v>-16</v>
      </c>
      <c r="F7" s="18" t="n">
        <f aca="false">IF(C7&lt;&gt;0,E7*100/C7,".")</f>
        <v>-2.78745644599303</v>
      </c>
      <c r="G7" s="17" t="n">
        <v>529</v>
      </c>
      <c r="H7" s="17" t="n">
        <v>496</v>
      </c>
      <c r="I7" s="17" t="n">
        <f aca="false">H7-G7</f>
        <v>-33</v>
      </c>
      <c r="J7" s="18" t="n">
        <f aca="false">IF(G7&lt;&gt;0,I7*100/G7,".")</f>
        <v>-6.23818525519849</v>
      </c>
      <c r="K7" s="17" t="n">
        <v>1103</v>
      </c>
      <c r="L7" s="17" t="n">
        <v>1054</v>
      </c>
      <c r="M7" s="17" t="n">
        <f aca="false">L7-K7</f>
        <v>-49</v>
      </c>
      <c r="N7" s="18" t="n">
        <f aca="false">IF(K7&lt;&gt;0,M7*100/K7,".")</f>
        <v>-4.44242973708069</v>
      </c>
    </row>
    <row r="8" customFormat="false" ht="15" hidden="false" customHeight="true" outlineLevel="0" collapsed="false">
      <c r="A8" s="15"/>
      <c r="B8" s="16" t="s">
        <v>11</v>
      </c>
      <c r="C8" s="17" t="n">
        <v>49</v>
      </c>
      <c r="D8" s="17" t="n">
        <v>59</v>
      </c>
      <c r="E8" s="17" t="n">
        <f aca="false">D8-C8</f>
        <v>10</v>
      </c>
      <c r="F8" s="18" t="n">
        <f aca="false">IF(C8&lt;&gt;0,E8*100/C8,".")</f>
        <v>20.4081632653061</v>
      </c>
      <c r="G8" s="17" t="n">
        <v>0</v>
      </c>
      <c r="H8" s="17" t="n">
        <v>1</v>
      </c>
      <c r="I8" s="17" t="n">
        <f aca="false">H8-G8</f>
        <v>1</v>
      </c>
      <c r="J8" s="18" t="str">
        <f aca="false">IF(G8&lt;&gt;0,I8*100/G8,".")</f>
        <v>.</v>
      </c>
      <c r="K8" s="17" t="n">
        <v>49</v>
      </c>
      <c r="L8" s="17" t="n">
        <v>60</v>
      </c>
      <c r="M8" s="17" t="n">
        <f aca="false">L8-K8</f>
        <v>11</v>
      </c>
      <c r="N8" s="18" t="n">
        <f aca="false">IF(K8&lt;&gt;0,M8*100/K8,".")</f>
        <v>22.4489795918367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64</v>
      </c>
      <c r="D10" s="17" t="n">
        <v>69</v>
      </c>
      <c r="E10" s="17" t="n">
        <f aca="false">D10-C10</f>
        <v>5</v>
      </c>
      <c r="F10" s="18" t="n">
        <f aca="false">IF(C10&lt;&gt;0,E10*100/C10,".")</f>
        <v>7.8125</v>
      </c>
      <c r="G10" s="17" t="n">
        <v>71</v>
      </c>
      <c r="H10" s="17" t="n">
        <v>64</v>
      </c>
      <c r="I10" s="17" t="n">
        <f aca="false">H10-G10</f>
        <v>-7</v>
      </c>
      <c r="J10" s="18" t="n">
        <f aca="false">IF(G10&lt;&gt;0,I10*100/G10,".")</f>
        <v>-9.85915492957746</v>
      </c>
      <c r="K10" s="17" t="n">
        <v>135</v>
      </c>
      <c r="L10" s="17" t="n">
        <v>133</v>
      </c>
      <c r="M10" s="17" t="n">
        <f aca="false">L10-K10</f>
        <v>-2</v>
      </c>
      <c r="N10" s="18" t="n">
        <f aca="false">IF(K10&lt;&gt;0,M10*100/K10,".")</f>
        <v>-1.48148148148148</v>
      </c>
    </row>
    <row r="11" customFormat="false" ht="15" hidden="false" customHeight="true" outlineLevel="0" collapsed="false">
      <c r="A11" s="15"/>
      <c r="B11" s="16" t="s">
        <v>14</v>
      </c>
      <c r="C11" s="17" t="n">
        <v>35</v>
      </c>
      <c r="D11" s="17" t="n">
        <v>23</v>
      </c>
      <c r="E11" s="17" t="n">
        <f aca="false">D11-C11</f>
        <v>-12</v>
      </c>
      <c r="F11" s="18" t="n">
        <f aca="false">IF(C11&lt;&gt;0,E11*100/C11,".")</f>
        <v>-34.2857142857143</v>
      </c>
      <c r="G11" s="17" t="n">
        <v>8</v>
      </c>
      <c r="H11" s="17" t="n">
        <v>9</v>
      </c>
      <c r="I11" s="17" t="n">
        <f aca="false">H11-G11</f>
        <v>1</v>
      </c>
      <c r="J11" s="18" t="n">
        <f aca="false">IF(G11&lt;&gt;0,I11*100/G11,".")</f>
        <v>12.5</v>
      </c>
      <c r="K11" s="17" t="n">
        <v>43</v>
      </c>
      <c r="L11" s="17" t="n">
        <v>32</v>
      </c>
      <c r="M11" s="17" t="n">
        <f aca="false">L11-K11</f>
        <v>-11</v>
      </c>
      <c r="N11" s="18" t="n">
        <f aca="false">IF(K11&lt;&gt;0,M11*100/K11,".")</f>
        <v>-25.5813953488372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4</v>
      </c>
      <c r="D13" s="17" t="n">
        <v>4</v>
      </c>
      <c r="E13" s="17" t="n">
        <f aca="false">D13-C13</f>
        <v>0</v>
      </c>
      <c r="F13" s="18" t="n">
        <f aca="false">IF(C13&lt;&gt;0,E13*100/C13,".")</f>
        <v>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4</v>
      </c>
      <c r="L13" s="17" t="n">
        <v>4</v>
      </c>
      <c r="M13" s="17" t="n">
        <f aca="false">L13-K13</f>
        <v>0</v>
      </c>
      <c r="N13" s="18" t="n">
        <f aca="false">IF(K13&lt;&gt;0,M13*100/K13,".")</f>
        <v>0</v>
      </c>
    </row>
    <row r="14" customFormat="false" ht="15" hidden="false" customHeight="true" outlineLevel="0" collapsed="false">
      <c r="A14" s="15"/>
      <c r="B14" s="16" t="s">
        <v>17</v>
      </c>
      <c r="C14" s="17" t="n">
        <v>58</v>
      </c>
      <c r="D14" s="17" t="n">
        <v>55</v>
      </c>
      <c r="E14" s="17" t="n">
        <f aca="false">D14-C14</f>
        <v>-3</v>
      </c>
      <c r="F14" s="18" t="n">
        <f aca="false">IF(C14&lt;&gt;0,E14*100/C14,".")</f>
        <v>-5.17241379310345</v>
      </c>
      <c r="G14" s="17" t="n">
        <v>3</v>
      </c>
      <c r="H14" s="17" t="n">
        <v>1</v>
      </c>
      <c r="I14" s="17" t="n">
        <f aca="false">H14-G14</f>
        <v>-2</v>
      </c>
      <c r="J14" s="18" t="n">
        <f aca="false">IF(G14&lt;&gt;0,I14*100/G14,".")</f>
        <v>-66.6666666666667</v>
      </c>
      <c r="K14" s="17" t="n">
        <v>61</v>
      </c>
      <c r="L14" s="17" t="n">
        <v>56</v>
      </c>
      <c r="M14" s="17" t="n">
        <f aca="false">L14-K14</f>
        <v>-5</v>
      </c>
      <c r="N14" s="18" t="n">
        <f aca="false">IF(K14&lt;&gt;0,M14*100/K14,".")</f>
        <v>-8.19672131147541</v>
      </c>
    </row>
    <row r="15" customFormat="false" ht="15" hidden="false" customHeight="true" outlineLevel="0" collapsed="false">
      <c r="A15" s="15"/>
      <c r="B15" s="16" t="s">
        <v>18</v>
      </c>
      <c r="C15" s="17" t="n">
        <v>7</v>
      </c>
      <c r="D15" s="17" t="n">
        <v>2</v>
      </c>
      <c r="E15" s="17" t="n">
        <f aca="false">D15-C15</f>
        <v>-5</v>
      </c>
      <c r="F15" s="18" t="n">
        <f aca="false">IF(C15&lt;&gt;0,E15*100/C15,".")</f>
        <v>-71.4285714285714</v>
      </c>
      <c r="G15" s="17" t="n">
        <v>0</v>
      </c>
      <c r="H15" s="17" t="n">
        <v>1</v>
      </c>
      <c r="I15" s="17" t="n">
        <f aca="false">H15-G15</f>
        <v>1</v>
      </c>
      <c r="J15" s="18" t="str">
        <f aca="false">IF(G15&lt;&gt;0,I15*100/G15,".")</f>
        <v>.</v>
      </c>
      <c r="K15" s="17" t="n">
        <v>7</v>
      </c>
      <c r="L15" s="17" t="n">
        <v>3</v>
      </c>
      <c r="M15" s="17" t="n">
        <f aca="false">L15-K15</f>
        <v>-4</v>
      </c>
      <c r="N15" s="18" t="n">
        <f aca="false">IF(K15&lt;&gt;0,M15*100/K15,".")</f>
        <v>-57.1428571428571</v>
      </c>
    </row>
    <row r="16" customFormat="false" ht="15" hidden="false" customHeight="true" outlineLevel="0" collapsed="false">
      <c r="A16" s="15"/>
      <c r="B16" s="16" t="s">
        <v>19</v>
      </c>
      <c r="C16" s="17" t="n">
        <v>41</v>
      </c>
      <c r="D16" s="17" t="n">
        <v>36</v>
      </c>
      <c r="E16" s="17" t="n">
        <f aca="false">D16-C16</f>
        <v>-5</v>
      </c>
      <c r="F16" s="18" t="n">
        <f aca="false">IF(C16&lt;&gt;0,E16*100/C16,".")</f>
        <v>-12.195121951219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41</v>
      </c>
      <c r="L16" s="17" t="n">
        <v>36</v>
      </c>
      <c r="M16" s="17" t="n">
        <f aca="false">L16-K16</f>
        <v>-5</v>
      </c>
      <c r="N16" s="18" t="n">
        <f aca="false">IF(K16&lt;&gt;0,M16*100/K16,".")</f>
        <v>-12.1951219512195</v>
      </c>
    </row>
    <row r="17" customFormat="false" ht="15" hidden="false" customHeight="true" outlineLevel="0" collapsed="false">
      <c r="A17" s="15"/>
      <c r="B17" s="16" t="s">
        <v>20</v>
      </c>
      <c r="C17" s="17" t="n">
        <v>28</v>
      </c>
      <c r="D17" s="17" t="n">
        <v>28</v>
      </c>
      <c r="E17" s="17" t="n">
        <f aca="false">D17-C17</f>
        <v>0</v>
      </c>
      <c r="F17" s="18" t="n">
        <f aca="false">IF(C17&lt;&gt;0,E17*100/C17,".")</f>
        <v>0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28</v>
      </c>
      <c r="L17" s="17" t="n">
        <v>28</v>
      </c>
      <c r="M17" s="17" t="n">
        <f aca="false">L17-K17</f>
        <v>0</v>
      </c>
      <c r="N17" s="18" t="n">
        <f aca="false">IF(K17&lt;&gt;0,M17*100/K17,".")</f>
        <v>0</v>
      </c>
    </row>
    <row r="18" customFormat="false" ht="15" hidden="false" customHeight="true" outlineLevel="0" collapsed="false">
      <c r="A18" s="15"/>
      <c r="B18" s="16" t="s">
        <v>21</v>
      </c>
      <c r="C18" s="17" t="n">
        <v>47</v>
      </c>
      <c r="D18" s="17" t="n">
        <v>52</v>
      </c>
      <c r="E18" s="17" t="n">
        <f aca="false">D18-C18</f>
        <v>5</v>
      </c>
      <c r="F18" s="18" t="n">
        <f aca="false">IF(C18&lt;&gt;0,E18*100/C18,".")</f>
        <v>10.6382978723404</v>
      </c>
      <c r="G18" s="17" t="n">
        <v>0</v>
      </c>
      <c r="H18" s="17" t="n">
        <v>2</v>
      </c>
      <c r="I18" s="17" t="n">
        <f aca="false">H18-G18</f>
        <v>2</v>
      </c>
      <c r="J18" s="18" t="str">
        <f aca="false">IF(G18&lt;&gt;0,I18*100/G18,".")</f>
        <v>.</v>
      </c>
      <c r="K18" s="17" t="n">
        <v>47</v>
      </c>
      <c r="L18" s="17" t="n">
        <v>54</v>
      </c>
      <c r="M18" s="17" t="n">
        <f aca="false">L18-K18</f>
        <v>7</v>
      </c>
      <c r="N18" s="18" t="n">
        <f aca="false">IF(K18&lt;&gt;0,M18*100/K18,".")</f>
        <v>14.8936170212766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869</v>
      </c>
      <c r="D19" s="21" t="n">
        <f aca="false">SUM(D6:D18)</f>
        <v>2011</v>
      </c>
      <c r="E19" s="21" t="n">
        <f aca="false">D19-C19</f>
        <v>142</v>
      </c>
      <c r="F19" s="22" t="n">
        <f aca="false">IF(C19&lt;&gt;0,E19*100/C19,".")</f>
        <v>7.59764579989299</v>
      </c>
      <c r="G19" s="21" t="n">
        <f aca="false">SUM(G6:G18)</f>
        <v>1215</v>
      </c>
      <c r="H19" s="21" t="n">
        <f aca="false">SUM(H6:H18)</f>
        <v>1183</v>
      </c>
      <c r="I19" s="21" t="n">
        <f aca="false">H19-G19</f>
        <v>-32</v>
      </c>
      <c r="J19" s="22" t="n">
        <f aca="false">IF(G19&lt;&gt;0,I19*100/G19,".")</f>
        <v>-2.63374485596708</v>
      </c>
      <c r="K19" s="21" t="n">
        <f aca="false">SUM(K6:K18)</f>
        <v>3084</v>
      </c>
      <c r="L19" s="21" t="n">
        <f aca="false">SUM(L6:L18)</f>
        <v>3194</v>
      </c>
      <c r="M19" s="21" t="n">
        <f aca="false">L19-K19</f>
        <v>110</v>
      </c>
      <c r="N19" s="22" t="n">
        <f aca="false">IF(K19&lt;&gt;0,M19*100/K19,".")</f>
        <v>3.5667963683527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Nordhorn</oddHeader>
    <oddFooter>&amp;R&amp;"Calibri,Regular"&amp;K000000Tabelle 52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852</v>
      </c>
      <c r="D6" s="17" t="n">
        <v>1954</v>
      </c>
      <c r="E6" s="17" t="n">
        <f aca="false">D6-C6</f>
        <v>102</v>
      </c>
      <c r="F6" s="18" t="n">
        <f aca="false">IF(C6&lt;&gt;0,E6*100/C6,".")</f>
        <v>5.50755939524838</v>
      </c>
      <c r="G6" s="17" t="n">
        <v>556</v>
      </c>
      <c r="H6" s="17" t="n">
        <v>620</v>
      </c>
      <c r="I6" s="17" t="n">
        <f aca="false">H6-G6</f>
        <v>64</v>
      </c>
      <c r="J6" s="18" t="n">
        <f aca="false">IF(G6&lt;&gt;0,I6*100/G6,".")</f>
        <v>11.5107913669065</v>
      </c>
      <c r="K6" s="17" t="n">
        <v>2408</v>
      </c>
      <c r="L6" s="17" t="n">
        <v>2574</v>
      </c>
      <c r="M6" s="17" t="n">
        <f aca="false">L6-K6</f>
        <v>166</v>
      </c>
      <c r="N6" s="18" t="n">
        <f aca="false">IF(K6&lt;&gt;0,M6*100/K6,".")</f>
        <v>6.8936877076412</v>
      </c>
    </row>
    <row r="7" customFormat="false" ht="15" hidden="false" customHeight="true" outlineLevel="0" collapsed="false">
      <c r="A7" s="15"/>
      <c r="B7" s="16" t="s">
        <v>10</v>
      </c>
      <c r="C7" s="17" t="n">
        <v>1257</v>
      </c>
      <c r="D7" s="17" t="n">
        <v>1327</v>
      </c>
      <c r="E7" s="17" t="n">
        <f aca="false">D7-C7</f>
        <v>70</v>
      </c>
      <c r="F7" s="18" t="n">
        <f aca="false">IF(C7&lt;&gt;0,E7*100/C7,".")</f>
        <v>5.56881463802705</v>
      </c>
      <c r="G7" s="17" t="n">
        <v>350</v>
      </c>
      <c r="H7" s="17" t="n">
        <v>375</v>
      </c>
      <c r="I7" s="17" t="n">
        <f aca="false">H7-G7</f>
        <v>25</v>
      </c>
      <c r="J7" s="18" t="n">
        <f aca="false">IF(G7&lt;&gt;0,I7*100/G7,".")</f>
        <v>7.14285714285714</v>
      </c>
      <c r="K7" s="17" t="n">
        <v>1607</v>
      </c>
      <c r="L7" s="17" t="n">
        <v>1702</v>
      </c>
      <c r="M7" s="17" t="n">
        <f aca="false">L7-K7</f>
        <v>95</v>
      </c>
      <c r="N7" s="18" t="n">
        <f aca="false">IF(K7&lt;&gt;0,M7*100/K7,".")</f>
        <v>5.9116365899191</v>
      </c>
    </row>
    <row r="8" customFormat="false" ht="15" hidden="false" customHeight="true" outlineLevel="0" collapsed="false">
      <c r="A8" s="15"/>
      <c r="B8" s="16" t="s">
        <v>11</v>
      </c>
      <c r="C8" s="17" t="n">
        <v>123</v>
      </c>
      <c r="D8" s="17" t="n">
        <v>117</v>
      </c>
      <c r="E8" s="17" t="n">
        <f aca="false">D8-C8</f>
        <v>-6</v>
      </c>
      <c r="F8" s="18" t="n">
        <f aca="false">IF(C8&lt;&gt;0,E8*100/C8,".")</f>
        <v>-4.87804878048781</v>
      </c>
      <c r="G8" s="17" t="n">
        <v>1</v>
      </c>
      <c r="H8" s="17" t="n">
        <v>0</v>
      </c>
      <c r="I8" s="17" t="n">
        <f aca="false">H8-G8</f>
        <v>-1</v>
      </c>
      <c r="J8" s="18" t="n">
        <f aca="false">IF(G8&lt;&gt;0,I8*100/G8,".")</f>
        <v>-100</v>
      </c>
      <c r="K8" s="17" t="n">
        <v>124</v>
      </c>
      <c r="L8" s="17" t="n">
        <v>117</v>
      </c>
      <c r="M8" s="17" t="n">
        <f aca="false">L8-K8</f>
        <v>-7</v>
      </c>
      <c r="N8" s="18" t="n">
        <f aca="false">IF(K8&lt;&gt;0,M8*100/K8,".")</f>
        <v>-5.64516129032258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26</v>
      </c>
      <c r="D10" s="17" t="n">
        <v>133</v>
      </c>
      <c r="E10" s="17" t="n">
        <f aca="false">D10-C10</f>
        <v>7</v>
      </c>
      <c r="F10" s="18" t="n">
        <f aca="false">IF(C10&lt;&gt;0,E10*100/C10,".")</f>
        <v>5.55555555555556</v>
      </c>
      <c r="G10" s="17" t="n">
        <v>89</v>
      </c>
      <c r="H10" s="17" t="n">
        <v>82</v>
      </c>
      <c r="I10" s="17" t="n">
        <f aca="false">H10-G10</f>
        <v>-7</v>
      </c>
      <c r="J10" s="18" t="n">
        <f aca="false">IF(G10&lt;&gt;0,I10*100/G10,".")</f>
        <v>-7.86516853932584</v>
      </c>
      <c r="K10" s="17" t="n">
        <v>215</v>
      </c>
      <c r="L10" s="17" t="n">
        <v>215</v>
      </c>
      <c r="M10" s="17" t="n">
        <f aca="false">L10-K10</f>
        <v>0</v>
      </c>
      <c r="N10" s="18" t="n">
        <f aca="false">IF(K10&lt;&gt;0,M10*100/K10,".")</f>
        <v>0</v>
      </c>
    </row>
    <row r="11" customFormat="false" ht="15" hidden="false" customHeight="true" outlineLevel="0" collapsed="false">
      <c r="A11" s="15"/>
      <c r="B11" s="16" t="s">
        <v>14</v>
      </c>
      <c r="C11" s="17" t="n">
        <v>10</v>
      </c>
      <c r="D11" s="17" t="n">
        <v>11</v>
      </c>
      <c r="E11" s="17" t="n">
        <f aca="false">D11-C11</f>
        <v>1</v>
      </c>
      <c r="F11" s="18" t="n">
        <f aca="false">IF(C11&lt;&gt;0,E11*100/C11,".")</f>
        <v>10</v>
      </c>
      <c r="G11" s="17" t="n">
        <v>16</v>
      </c>
      <c r="H11" s="17" t="n">
        <v>15</v>
      </c>
      <c r="I11" s="17" t="n">
        <f aca="false">H11-G11</f>
        <v>-1</v>
      </c>
      <c r="J11" s="18" t="n">
        <f aca="false">IF(G11&lt;&gt;0,I11*100/G11,".")</f>
        <v>-6.25</v>
      </c>
      <c r="K11" s="17" t="n">
        <v>26</v>
      </c>
      <c r="L11" s="17" t="n">
        <v>26</v>
      </c>
      <c r="M11" s="17" t="n">
        <f aca="false">L11-K11</f>
        <v>0</v>
      </c>
      <c r="N11" s="18" t="n">
        <f aca="false">IF(K11&lt;&gt;0,M11*100/K11,".")</f>
        <v>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1</v>
      </c>
      <c r="E12" s="17" t="n">
        <f aca="false">D12-C12</f>
        <v>1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v>0</v>
      </c>
      <c r="L12" s="17" t="n">
        <v>1</v>
      </c>
      <c r="M12" s="17" t="n">
        <f aca="false">L12-K12</f>
        <v>1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4</v>
      </c>
      <c r="D13" s="17" t="n">
        <v>9</v>
      </c>
      <c r="E13" s="17" t="n">
        <f aca="false">D13-C13</f>
        <v>-5</v>
      </c>
      <c r="F13" s="18" t="n">
        <f aca="false">IF(C13&lt;&gt;0,E13*100/C13,".")</f>
        <v>-35.7142857142857</v>
      </c>
      <c r="G13" s="17" t="n">
        <v>1</v>
      </c>
      <c r="H13" s="17" t="n">
        <v>0</v>
      </c>
      <c r="I13" s="17" t="n">
        <f aca="false">H13-G13</f>
        <v>-1</v>
      </c>
      <c r="J13" s="18" t="n">
        <f aca="false">IF(G13&lt;&gt;0,I13*100/G13,".")</f>
        <v>-100</v>
      </c>
      <c r="K13" s="17" t="n">
        <v>15</v>
      </c>
      <c r="L13" s="17" t="n">
        <v>9</v>
      </c>
      <c r="M13" s="17" t="n">
        <f aca="false">L13-K13</f>
        <v>-6</v>
      </c>
      <c r="N13" s="18" t="n">
        <f aca="false">IF(K13&lt;&gt;0,M13*100/K13,".")</f>
        <v>-40</v>
      </c>
    </row>
    <row r="14" customFormat="false" ht="15" hidden="false" customHeight="true" outlineLevel="0" collapsed="false">
      <c r="A14" s="15"/>
      <c r="B14" s="16" t="s">
        <v>17</v>
      </c>
      <c r="C14" s="17" t="n">
        <v>104</v>
      </c>
      <c r="D14" s="17" t="n">
        <v>104</v>
      </c>
      <c r="E14" s="17" t="n">
        <f aca="false">D14-C14</f>
        <v>0</v>
      </c>
      <c r="F14" s="18" t="n">
        <f aca="false">IF(C14&lt;&gt;0,E14*100/C14,".")</f>
        <v>0</v>
      </c>
      <c r="G14" s="17" t="n">
        <v>8</v>
      </c>
      <c r="H14" s="17" t="n">
        <v>3</v>
      </c>
      <c r="I14" s="17" t="n">
        <f aca="false">H14-G14</f>
        <v>-5</v>
      </c>
      <c r="J14" s="18" t="n">
        <f aca="false">IF(G14&lt;&gt;0,I14*100/G14,".")</f>
        <v>-62.5</v>
      </c>
      <c r="K14" s="17" t="n">
        <v>112</v>
      </c>
      <c r="L14" s="17" t="n">
        <v>107</v>
      </c>
      <c r="M14" s="17" t="n">
        <f aca="false">L14-K14</f>
        <v>-5</v>
      </c>
      <c r="N14" s="18" t="n">
        <f aca="false">IF(K14&lt;&gt;0,M14*100/K14,".")</f>
        <v>-4.46428571428571</v>
      </c>
    </row>
    <row r="15" customFormat="false" ht="15" hidden="false" customHeight="true" outlineLevel="0" collapsed="false">
      <c r="A15" s="15"/>
      <c r="B15" s="16" t="s">
        <v>18</v>
      </c>
      <c r="C15" s="17" t="n">
        <v>13</v>
      </c>
      <c r="D15" s="17" t="n">
        <v>12</v>
      </c>
      <c r="E15" s="17" t="n">
        <f aca="false">D15-C15</f>
        <v>-1</v>
      </c>
      <c r="F15" s="18" t="n">
        <f aca="false">IF(C15&lt;&gt;0,E15*100/C15,".")</f>
        <v>-7.69230769230769</v>
      </c>
      <c r="G15" s="17" t="n">
        <v>0</v>
      </c>
      <c r="H15" s="17" t="n">
        <v>4</v>
      </c>
      <c r="I15" s="17" t="n">
        <f aca="false">H15-G15</f>
        <v>4</v>
      </c>
      <c r="J15" s="18" t="str">
        <f aca="false">IF(G15&lt;&gt;0,I15*100/G15,".")</f>
        <v>.</v>
      </c>
      <c r="K15" s="17" t="n">
        <v>13</v>
      </c>
      <c r="L15" s="17" t="n">
        <v>16</v>
      </c>
      <c r="M15" s="17" t="n">
        <f aca="false">L15-K15</f>
        <v>3</v>
      </c>
      <c r="N15" s="18" t="n">
        <f aca="false">IF(K15&lt;&gt;0,M15*100/K15,".")</f>
        <v>23.0769230769231</v>
      </c>
    </row>
    <row r="16" customFormat="false" ht="15" hidden="false" customHeight="true" outlineLevel="0" collapsed="false">
      <c r="A16" s="15"/>
      <c r="B16" s="16" t="s">
        <v>19</v>
      </c>
      <c r="C16" s="17" t="n">
        <v>89</v>
      </c>
      <c r="D16" s="17" t="n">
        <v>89</v>
      </c>
      <c r="E16" s="17" t="n">
        <f aca="false">D16-C16</f>
        <v>0</v>
      </c>
      <c r="F16" s="18" t="n">
        <f aca="false">IF(C16&lt;&gt;0,E16*100/C16,".")</f>
        <v>0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89</v>
      </c>
      <c r="L16" s="17" t="n">
        <v>89</v>
      </c>
      <c r="M16" s="17" t="n">
        <f aca="false">L16-K16</f>
        <v>0</v>
      </c>
      <c r="N16" s="18" t="n">
        <f aca="false">IF(K16&lt;&gt;0,M16*100/K16,".")</f>
        <v>0</v>
      </c>
    </row>
    <row r="17" customFormat="false" ht="15" hidden="false" customHeight="true" outlineLevel="0" collapsed="false">
      <c r="A17" s="15"/>
      <c r="B17" s="16" t="s">
        <v>20</v>
      </c>
      <c r="C17" s="17" t="n">
        <v>62</v>
      </c>
      <c r="D17" s="17" t="n">
        <v>59</v>
      </c>
      <c r="E17" s="17" t="n">
        <f aca="false">D17-C17</f>
        <v>-3</v>
      </c>
      <c r="F17" s="18" t="n">
        <f aca="false">IF(C17&lt;&gt;0,E17*100/C17,".")</f>
        <v>-4.83870967741936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63</v>
      </c>
      <c r="L17" s="17" t="n">
        <v>59</v>
      </c>
      <c r="M17" s="17" t="n">
        <f aca="false">L17-K17</f>
        <v>-4</v>
      </c>
      <c r="N17" s="18" t="n">
        <f aca="false">IF(K17&lt;&gt;0,M17*100/K17,".")</f>
        <v>-6.34920634920635</v>
      </c>
    </row>
    <row r="18" customFormat="false" ht="15" hidden="false" customHeight="true" outlineLevel="0" collapsed="false">
      <c r="A18" s="15"/>
      <c r="B18" s="16" t="s">
        <v>21</v>
      </c>
      <c r="C18" s="17" t="n">
        <v>88</v>
      </c>
      <c r="D18" s="17" t="n">
        <v>81</v>
      </c>
      <c r="E18" s="17" t="n">
        <f aca="false">D18-C18</f>
        <v>-7</v>
      </c>
      <c r="F18" s="18" t="n">
        <f aca="false">IF(C18&lt;&gt;0,E18*100/C18,".")</f>
        <v>-7.95454545454545</v>
      </c>
      <c r="G18" s="17" t="n">
        <v>4</v>
      </c>
      <c r="H18" s="17" t="n">
        <v>3</v>
      </c>
      <c r="I18" s="17" t="n">
        <f aca="false">H18-G18</f>
        <v>-1</v>
      </c>
      <c r="J18" s="18" t="n">
        <f aca="false">IF(G18&lt;&gt;0,I18*100/G18,".")</f>
        <v>-25</v>
      </c>
      <c r="K18" s="17" t="n">
        <v>92</v>
      </c>
      <c r="L18" s="17" t="n">
        <v>84</v>
      </c>
      <c r="M18" s="17" t="n">
        <f aca="false">L18-K18</f>
        <v>-8</v>
      </c>
      <c r="N18" s="18" t="n">
        <f aca="false">IF(K18&lt;&gt;0,M18*100/K18,".")</f>
        <v>-8.69565217391304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738</v>
      </c>
      <c r="D19" s="21" t="n">
        <f aca="false">SUM(D6:D18)</f>
        <v>3897</v>
      </c>
      <c r="E19" s="21" t="n">
        <f aca="false">D19-C19</f>
        <v>159</v>
      </c>
      <c r="F19" s="22" t="n">
        <f aca="false">IF(C19&lt;&gt;0,E19*100/C19,".")</f>
        <v>4.25361155698234</v>
      </c>
      <c r="G19" s="21" t="n">
        <f aca="false">SUM(G6:G18)</f>
        <v>1026</v>
      </c>
      <c r="H19" s="21" t="n">
        <f aca="false">SUM(H6:H18)</f>
        <v>1102</v>
      </c>
      <c r="I19" s="21" t="n">
        <f aca="false">H19-G19</f>
        <v>76</v>
      </c>
      <c r="J19" s="22" t="n">
        <f aca="false">IF(G19&lt;&gt;0,I19*100/G19,".")</f>
        <v>7.40740740740741</v>
      </c>
      <c r="K19" s="21" t="n">
        <f aca="false">SUM(K6:K18)</f>
        <v>4764</v>
      </c>
      <c r="L19" s="21" t="n">
        <f aca="false">SUM(L6:L18)</f>
        <v>4999</v>
      </c>
      <c r="M19" s="21" t="n">
        <f aca="false">L19-K19</f>
        <v>235</v>
      </c>
      <c r="N19" s="22" t="n">
        <f aca="false">IF(K19&lt;&gt;0,M19*100/K19,".")</f>
        <v>4.932829554995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Oldenburg</oddHeader>
    <oddFooter>&amp;R&amp;"Calibri,Regular"&amp;K000000Tabelle 52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056</v>
      </c>
      <c r="D6" s="17" t="n">
        <v>2235</v>
      </c>
      <c r="E6" s="17" t="n">
        <f aca="false">D6-C6</f>
        <v>179</v>
      </c>
      <c r="F6" s="18" t="n">
        <f aca="false">IF(C6&lt;&gt;0,E6*100/C6,".")</f>
        <v>8.70622568093385</v>
      </c>
      <c r="G6" s="17" t="n">
        <v>440</v>
      </c>
      <c r="H6" s="17" t="n">
        <v>418</v>
      </c>
      <c r="I6" s="17" t="n">
        <f aca="false">H6-G6</f>
        <v>-22</v>
      </c>
      <c r="J6" s="18" t="n">
        <f aca="false">IF(G6&lt;&gt;0,I6*100/G6,".")</f>
        <v>-5</v>
      </c>
      <c r="K6" s="17" t="n">
        <v>2496</v>
      </c>
      <c r="L6" s="17" t="n">
        <v>2653</v>
      </c>
      <c r="M6" s="17" t="n">
        <f aca="false">L6-K6</f>
        <v>157</v>
      </c>
      <c r="N6" s="18" t="n">
        <f aca="false">IF(K6&lt;&gt;0,M6*100/K6,".")</f>
        <v>6.2900641025641</v>
      </c>
    </row>
    <row r="7" customFormat="false" ht="15" hidden="false" customHeight="true" outlineLevel="0" collapsed="false">
      <c r="A7" s="15"/>
      <c r="B7" s="16" t="s">
        <v>10</v>
      </c>
      <c r="C7" s="17" t="n">
        <v>1045</v>
      </c>
      <c r="D7" s="17" t="n">
        <v>1052</v>
      </c>
      <c r="E7" s="17" t="n">
        <f aca="false">D7-C7</f>
        <v>7</v>
      </c>
      <c r="F7" s="18" t="n">
        <f aca="false">IF(C7&lt;&gt;0,E7*100/C7,".")</f>
        <v>0.669856459330144</v>
      </c>
      <c r="G7" s="17" t="n">
        <v>320</v>
      </c>
      <c r="H7" s="17" t="n">
        <v>328</v>
      </c>
      <c r="I7" s="17" t="n">
        <f aca="false">H7-G7</f>
        <v>8</v>
      </c>
      <c r="J7" s="18" t="n">
        <f aca="false">IF(G7&lt;&gt;0,I7*100/G7,".")</f>
        <v>2.5</v>
      </c>
      <c r="K7" s="17" t="n">
        <v>1365</v>
      </c>
      <c r="L7" s="17" t="n">
        <v>1380</v>
      </c>
      <c r="M7" s="17" t="n">
        <f aca="false">L7-K7</f>
        <v>15</v>
      </c>
      <c r="N7" s="18" t="n">
        <f aca="false">IF(K7&lt;&gt;0,M7*100/K7,".")</f>
        <v>1.0989010989011</v>
      </c>
    </row>
    <row r="8" customFormat="false" ht="15" hidden="false" customHeight="true" outlineLevel="0" collapsed="false">
      <c r="A8" s="15"/>
      <c r="B8" s="16" t="s">
        <v>11</v>
      </c>
      <c r="C8" s="17" t="n">
        <v>55</v>
      </c>
      <c r="D8" s="17" t="n">
        <v>40</v>
      </c>
      <c r="E8" s="17" t="n">
        <f aca="false">D8-C8</f>
        <v>-15</v>
      </c>
      <c r="F8" s="18" t="n">
        <f aca="false">IF(C8&lt;&gt;0,E8*100/C8,".")</f>
        <v>-27.2727272727273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55</v>
      </c>
      <c r="L8" s="17" t="n">
        <v>40</v>
      </c>
      <c r="M8" s="17" t="n">
        <f aca="false">L8-K8</f>
        <v>-15</v>
      </c>
      <c r="N8" s="18" t="n">
        <f aca="false">IF(K8&lt;&gt;0,M8*100/K8,".")</f>
        <v>-27.272727272727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2</v>
      </c>
      <c r="E9" s="17" t="n">
        <f aca="false">D9-C9</f>
        <v>2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2</v>
      </c>
      <c r="M9" s="17" t="n">
        <f aca="false">L9-K9</f>
        <v>2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01</v>
      </c>
      <c r="D10" s="17" t="n">
        <v>98</v>
      </c>
      <c r="E10" s="17" t="n">
        <f aca="false">D10-C10</f>
        <v>-3</v>
      </c>
      <c r="F10" s="18" t="n">
        <f aca="false">IF(C10&lt;&gt;0,E10*100/C10,".")</f>
        <v>-2.97029702970297</v>
      </c>
      <c r="G10" s="17" t="n">
        <v>52</v>
      </c>
      <c r="H10" s="17" t="n">
        <v>72</v>
      </c>
      <c r="I10" s="17" t="n">
        <f aca="false">H10-G10</f>
        <v>20</v>
      </c>
      <c r="J10" s="18" t="n">
        <f aca="false">IF(G10&lt;&gt;0,I10*100/G10,".")</f>
        <v>38.4615384615385</v>
      </c>
      <c r="K10" s="17" t="n">
        <v>153</v>
      </c>
      <c r="L10" s="17" t="n">
        <v>170</v>
      </c>
      <c r="M10" s="17" t="n">
        <f aca="false">L10-K10</f>
        <v>17</v>
      </c>
      <c r="N10" s="18" t="n">
        <f aca="false">IF(K10&lt;&gt;0,M10*100/K10,".")</f>
        <v>11.1111111111111</v>
      </c>
    </row>
    <row r="11" customFormat="false" ht="15" hidden="false" customHeight="true" outlineLevel="0" collapsed="false">
      <c r="A11" s="15"/>
      <c r="B11" s="16" t="s">
        <v>14</v>
      </c>
      <c r="C11" s="17" t="n">
        <v>31</v>
      </c>
      <c r="D11" s="17" t="n">
        <v>28</v>
      </c>
      <c r="E11" s="17" t="n">
        <f aca="false">D11-C11</f>
        <v>-3</v>
      </c>
      <c r="F11" s="18" t="n">
        <f aca="false">IF(C11&lt;&gt;0,E11*100/C11,".")</f>
        <v>-9.67741935483871</v>
      </c>
      <c r="G11" s="17" t="n">
        <v>14</v>
      </c>
      <c r="H11" s="17" t="n">
        <v>14</v>
      </c>
      <c r="I11" s="17" t="n">
        <f aca="false">H11-G11</f>
        <v>0</v>
      </c>
      <c r="J11" s="18" t="n">
        <f aca="false">IF(G11&lt;&gt;0,I11*100/G11,".")</f>
        <v>0</v>
      </c>
      <c r="K11" s="17" t="n">
        <v>45</v>
      </c>
      <c r="L11" s="17" t="n">
        <v>42</v>
      </c>
      <c r="M11" s="17" t="n">
        <f aca="false">L11-K11</f>
        <v>-3</v>
      </c>
      <c r="N11" s="18" t="n">
        <f aca="false">IF(K11&lt;&gt;0,M11*100/K11,".")</f>
        <v>-6.66666666666667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9</v>
      </c>
      <c r="D13" s="17" t="n">
        <v>12</v>
      </c>
      <c r="E13" s="17" t="n">
        <f aca="false">D13-C13</f>
        <v>-7</v>
      </c>
      <c r="F13" s="18" t="n">
        <f aca="false">IF(C13&lt;&gt;0,E13*100/C13,".")</f>
        <v>-36.8421052631579</v>
      </c>
      <c r="G13" s="17" t="n">
        <v>0</v>
      </c>
      <c r="H13" s="17" t="n">
        <v>2</v>
      </c>
      <c r="I13" s="17" t="n">
        <f aca="false">H13-G13</f>
        <v>2</v>
      </c>
      <c r="J13" s="18" t="str">
        <f aca="false">IF(G13&lt;&gt;0,I13*100/G13,".")</f>
        <v>.</v>
      </c>
      <c r="K13" s="17" t="n">
        <v>19</v>
      </c>
      <c r="L13" s="17" t="n">
        <v>14</v>
      </c>
      <c r="M13" s="17" t="n">
        <f aca="false">L13-K13</f>
        <v>-5</v>
      </c>
      <c r="N13" s="18" t="n">
        <f aca="false">IF(K13&lt;&gt;0,M13*100/K13,".")</f>
        <v>-26.3157894736842</v>
      </c>
    </row>
    <row r="14" customFormat="false" ht="15" hidden="false" customHeight="true" outlineLevel="0" collapsed="false">
      <c r="A14" s="15"/>
      <c r="B14" s="16" t="s">
        <v>17</v>
      </c>
      <c r="C14" s="17" t="n">
        <v>119</v>
      </c>
      <c r="D14" s="17" t="n">
        <v>108</v>
      </c>
      <c r="E14" s="17" t="n">
        <f aca="false">D14-C14</f>
        <v>-11</v>
      </c>
      <c r="F14" s="18" t="n">
        <f aca="false">IF(C14&lt;&gt;0,E14*100/C14,".")</f>
        <v>-9.2436974789916</v>
      </c>
      <c r="G14" s="17" t="n">
        <v>2</v>
      </c>
      <c r="H14" s="17" t="n">
        <v>1</v>
      </c>
      <c r="I14" s="17" t="n">
        <f aca="false">H14-G14</f>
        <v>-1</v>
      </c>
      <c r="J14" s="18" t="n">
        <f aca="false">IF(G14&lt;&gt;0,I14*100/G14,".")</f>
        <v>-50</v>
      </c>
      <c r="K14" s="17" t="n">
        <v>121</v>
      </c>
      <c r="L14" s="17" t="n">
        <v>109</v>
      </c>
      <c r="M14" s="17" t="n">
        <f aca="false">L14-K14</f>
        <v>-12</v>
      </c>
      <c r="N14" s="18" t="n">
        <f aca="false">IF(K14&lt;&gt;0,M14*100/K14,".")</f>
        <v>-9.91735537190083</v>
      </c>
    </row>
    <row r="15" customFormat="false" ht="15" hidden="false" customHeight="true" outlineLevel="0" collapsed="false">
      <c r="A15" s="15"/>
      <c r="B15" s="16" t="s">
        <v>18</v>
      </c>
      <c r="C15" s="17" t="n">
        <v>20</v>
      </c>
      <c r="D15" s="17" t="n">
        <v>17</v>
      </c>
      <c r="E15" s="17" t="n">
        <f aca="false">D15-C15</f>
        <v>-3</v>
      </c>
      <c r="F15" s="18" t="n">
        <f aca="false">IF(C15&lt;&gt;0,E15*100/C15,".")</f>
        <v>-15</v>
      </c>
      <c r="G15" s="17" t="n">
        <v>3</v>
      </c>
      <c r="H15" s="17" t="n">
        <v>0</v>
      </c>
      <c r="I15" s="17" t="n">
        <f aca="false">H15-G15</f>
        <v>-3</v>
      </c>
      <c r="J15" s="18" t="n">
        <f aca="false">IF(G15&lt;&gt;0,I15*100/G15,".")</f>
        <v>-100</v>
      </c>
      <c r="K15" s="17" t="n">
        <v>23</v>
      </c>
      <c r="L15" s="17" t="n">
        <v>17</v>
      </c>
      <c r="M15" s="17" t="n">
        <f aca="false">L15-K15</f>
        <v>-6</v>
      </c>
      <c r="N15" s="18" t="n">
        <f aca="false">IF(K15&lt;&gt;0,M15*100/K15,".")</f>
        <v>-26.0869565217391</v>
      </c>
    </row>
    <row r="16" customFormat="false" ht="15" hidden="false" customHeight="true" outlineLevel="0" collapsed="false">
      <c r="A16" s="15"/>
      <c r="B16" s="16" t="s">
        <v>19</v>
      </c>
      <c r="C16" s="17" t="n">
        <v>73</v>
      </c>
      <c r="D16" s="17" t="n">
        <v>68</v>
      </c>
      <c r="E16" s="17" t="n">
        <f aca="false">D16-C16</f>
        <v>-5</v>
      </c>
      <c r="F16" s="18" t="n">
        <f aca="false">IF(C16&lt;&gt;0,E16*100/C16,".")</f>
        <v>-6.8493150684931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73</v>
      </c>
      <c r="L16" s="17" t="n">
        <v>68</v>
      </c>
      <c r="M16" s="17" t="n">
        <f aca="false">L16-K16</f>
        <v>-5</v>
      </c>
      <c r="N16" s="18" t="n">
        <f aca="false">IF(K16&lt;&gt;0,M16*100/K16,".")</f>
        <v>-6.84931506849315</v>
      </c>
    </row>
    <row r="17" customFormat="false" ht="15" hidden="false" customHeight="true" outlineLevel="0" collapsed="false">
      <c r="A17" s="15"/>
      <c r="B17" s="16" t="s">
        <v>20</v>
      </c>
      <c r="C17" s="17" t="n">
        <v>66</v>
      </c>
      <c r="D17" s="17" t="n">
        <v>56</v>
      </c>
      <c r="E17" s="17" t="n">
        <f aca="false">D17-C17</f>
        <v>-10</v>
      </c>
      <c r="F17" s="18" t="n">
        <f aca="false">IF(C17&lt;&gt;0,E17*100/C17,".")</f>
        <v>-15.1515151515152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66</v>
      </c>
      <c r="L17" s="17" t="n">
        <v>56</v>
      </c>
      <c r="M17" s="17" t="n">
        <f aca="false">L17-K17</f>
        <v>-10</v>
      </c>
      <c r="N17" s="18" t="n">
        <f aca="false">IF(K17&lt;&gt;0,M17*100/K17,".")</f>
        <v>-15.1515151515152</v>
      </c>
    </row>
    <row r="18" customFormat="false" ht="15" hidden="false" customHeight="true" outlineLevel="0" collapsed="false">
      <c r="A18" s="15"/>
      <c r="B18" s="16" t="s">
        <v>21</v>
      </c>
      <c r="C18" s="17" t="n">
        <v>73</v>
      </c>
      <c r="D18" s="17" t="n">
        <v>67</v>
      </c>
      <c r="E18" s="17" t="n">
        <f aca="false">D18-C18</f>
        <v>-6</v>
      </c>
      <c r="F18" s="18" t="n">
        <f aca="false">IF(C18&lt;&gt;0,E18*100/C18,".")</f>
        <v>-8.21917808219178</v>
      </c>
      <c r="G18" s="17" t="n">
        <v>5</v>
      </c>
      <c r="H18" s="17" t="n">
        <v>5</v>
      </c>
      <c r="I18" s="17" t="n">
        <f aca="false">H18-G18</f>
        <v>0</v>
      </c>
      <c r="J18" s="18" t="n">
        <f aca="false">IF(G18&lt;&gt;0,I18*100/G18,".")</f>
        <v>0</v>
      </c>
      <c r="K18" s="17" t="n">
        <v>78</v>
      </c>
      <c r="L18" s="17" t="n">
        <v>72</v>
      </c>
      <c r="M18" s="17" t="n">
        <f aca="false">L18-K18</f>
        <v>-6</v>
      </c>
      <c r="N18" s="18" t="n">
        <f aca="false">IF(K18&lt;&gt;0,M18*100/K18,".")</f>
        <v>-7.6923076923076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658</v>
      </c>
      <c r="D19" s="21" t="n">
        <f aca="false">SUM(D6:D18)</f>
        <v>3783</v>
      </c>
      <c r="E19" s="21" t="n">
        <f aca="false">D19-C19</f>
        <v>125</v>
      </c>
      <c r="F19" s="22" t="n">
        <f aca="false">IF(C19&lt;&gt;0,E19*100/C19,".")</f>
        <v>3.41716785128486</v>
      </c>
      <c r="G19" s="21" t="n">
        <f aca="false">SUM(G6:G18)</f>
        <v>836</v>
      </c>
      <c r="H19" s="21" t="n">
        <f aca="false">SUM(H6:H18)</f>
        <v>840</v>
      </c>
      <c r="I19" s="21" t="n">
        <f aca="false">H19-G19</f>
        <v>4</v>
      </c>
      <c r="J19" s="22" t="n">
        <f aca="false">IF(G19&lt;&gt;0,I19*100/G19,".")</f>
        <v>0.478468899521531</v>
      </c>
      <c r="K19" s="21" t="n">
        <f aca="false">SUM(K6:K18)</f>
        <v>4494</v>
      </c>
      <c r="L19" s="21" t="n">
        <f aca="false">SUM(L6:L18)</f>
        <v>4623</v>
      </c>
      <c r="M19" s="21" t="n">
        <f aca="false">L19-K19</f>
        <v>129</v>
      </c>
      <c r="N19" s="22" t="n">
        <f aca="false">IF(K19&lt;&gt;0,M19*100/K19,".")</f>
        <v>2.87049399198932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Osnabrück</oddHeader>
    <oddFooter>&amp;R&amp;"Calibri,Regular"&amp;K000000Tabelle 52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174</v>
      </c>
      <c r="D6" s="17" t="n">
        <v>1231</v>
      </c>
      <c r="E6" s="17" t="n">
        <f aca="false">D6-C6</f>
        <v>57</v>
      </c>
      <c r="F6" s="18" t="n">
        <f aca="false">IF(C6&lt;&gt;0,E6*100/C6,".")</f>
        <v>4.85519591141397</v>
      </c>
      <c r="G6" s="17" t="n">
        <v>122</v>
      </c>
      <c r="H6" s="17" t="n">
        <v>138</v>
      </c>
      <c r="I6" s="17" t="n">
        <f aca="false">H6-G6</f>
        <v>16</v>
      </c>
      <c r="J6" s="18" t="n">
        <f aca="false">IF(G6&lt;&gt;0,I6*100/G6,".")</f>
        <v>13.1147540983607</v>
      </c>
      <c r="K6" s="17" t="n">
        <v>1296</v>
      </c>
      <c r="L6" s="17" t="n">
        <v>1369</v>
      </c>
      <c r="M6" s="17" t="n">
        <f aca="false">L6-K6</f>
        <v>73</v>
      </c>
      <c r="N6" s="18" t="n">
        <f aca="false">IF(K6&lt;&gt;0,M6*100/K6,".")</f>
        <v>5.63271604938272</v>
      </c>
    </row>
    <row r="7" customFormat="false" ht="15" hidden="false" customHeight="true" outlineLevel="0" collapsed="false">
      <c r="A7" s="15"/>
      <c r="B7" s="16" t="s">
        <v>10</v>
      </c>
      <c r="C7" s="17" t="n">
        <v>763</v>
      </c>
      <c r="D7" s="17" t="n">
        <v>795</v>
      </c>
      <c r="E7" s="17" t="n">
        <f aca="false">D7-C7</f>
        <v>32</v>
      </c>
      <c r="F7" s="18" t="n">
        <f aca="false">IF(C7&lt;&gt;0,E7*100/C7,".")</f>
        <v>4.19397116644823</v>
      </c>
      <c r="G7" s="17" t="n">
        <v>213</v>
      </c>
      <c r="H7" s="17" t="n">
        <v>219</v>
      </c>
      <c r="I7" s="17" t="n">
        <f aca="false">H7-G7</f>
        <v>6</v>
      </c>
      <c r="J7" s="18" t="n">
        <f aca="false">IF(G7&lt;&gt;0,I7*100/G7,".")</f>
        <v>2.8169014084507</v>
      </c>
      <c r="K7" s="17" t="n">
        <v>976</v>
      </c>
      <c r="L7" s="17" t="n">
        <v>1014</v>
      </c>
      <c r="M7" s="17" t="n">
        <f aca="false">L7-K7</f>
        <v>38</v>
      </c>
      <c r="N7" s="18" t="n">
        <f aca="false">IF(K7&lt;&gt;0,M7*100/K7,".")</f>
        <v>3.89344262295082</v>
      </c>
    </row>
    <row r="8" customFormat="false" ht="15" hidden="false" customHeight="true" outlineLevel="0" collapsed="false">
      <c r="A8" s="15"/>
      <c r="B8" s="16" t="s">
        <v>11</v>
      </c>
      <c r="C8" s="17" t="n">
        <v>54</v>
      </c>
      <c r="D8" s="17" t="n">
        <v>56</v>
      </c>
      <c r="E8" s="17" t="n">
        <f aca="false">D8-C8</f>
        <v>2</v>
      </c>
      <c r="F8" s="18" t="n">
        <f aca="false">IF(C8&lt;&gt;0,E8*100/C8,".")</f>
        <v>3.7037037037037</v>
      </c>
      <c r="G8" s="17" t="n">
        <v>2</v>
      </c>
      <c r="H8" s="17" t="n">
        <v>0</v>
      </c>
      <c r="I8" s="17" t="n">
        <f aca="false">H8-G8</f>
        <v>-2</v>
      </c>
      <c r="J8" s="18" t="n">
        <f aca="false">IF(G8&lt;&gt;0,I8*100/G8,".")</f>
        <v>-100</v>
      </c>
      <c r="K8" s="17" t="n">
        <v>56</v>
      </c>
      <c r="L8" s="17" t="n">
        <v>56</v>
      </c>
      <c r="M8" s="17" t="n">
        <f aca="false">L8-K8</f>
        <v>0</v>
      </c>
      <c r="N8" s="18" t="n">
        <f aca="false">IF(K8&lt;&gt;0,M8*100/K8,".")</f>
        <v>0</v>
      </c>
    </row>
    <row r="9" customFormat="false" ht="15" hidden="false" customHeight="true" outlineLevel="0" collapsed="false">
      <c r="A9" s="15"/>
      <c r="B9" s="16" t="s">
        <v>12</v>
      </c>
      <c r="C9" s="17" t="n">
        <v>1</v>
      </c>
      <c r="D9" s="17" t="n">
        <v>0</v>
      </c>
      <c r="E9" s="17" t="n">
        <f aca="false">D9-C9</f>
        <v>-1</v>
      </c>
      <c r="F9" s="18" t="n">
        <f aca="false">IF(C9&lt;&gt;0,E9*100/C9,".")</f>
        <v>-10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</v>
      </c>
      <c r="L9" s="17" t="n">
        <v>0</v>
      </c>
      <c r="M9" s="17" t="n">
        <f aca="false">L9-K9</f>
        <v>-1</v>
      </c>
      <c r="N9" s="18" t="n">
        <f aca="false">IF(K9&lt;&gt;0,M9*100/K9,".")</f>
        <v>-100</v>
      </c>
    </row>
    <row r="10" customFormat="false" ht="15" hidden="false" customHeight="true" outlineLevel="0" collapsed="false">
      <c r="A10" s="15"/>
      <c r="B10" s="16" t="s">
        <v>13</v>
      </c>
      <c r="C10" s="17" t="n">
        <v>76</v>
      </c>
      <c r="D10" s="17" t="n">
        <v>84</v>
      </c>
      <c r="E10" s="17" t="n">
        <f aca="false">D10-C10</f>
        <v>8</v>
      </c>
      <c r="F10" s="18" t="n">
        <f aca="false">IF(C10&lt;&gt;0,E10*100/C10,".")</f>
        <v>10.5263157894737</v>
      </c>
      <c r="G10" s="17" t="n">
        <v>69</v>
      </c>
      <c r="H10" s="17" t="n">
        <v>58</v>
      </c>
      <c r="I10" s="17" t="n">
        <f aca="false">H10-G10</f>
        <v>-11</v>
      </c>
      <c r="J10" s="18" t="n">
        <f aca="false">IF(G10&lt;&gt;0,I10*100/G10,".")</f>
        <v>-15.9420289855072</v>
      </c>
      <c r="K10" s="17" t="n">
        <v>145</v>
      </c>
      <c r="L10" s="17" t="n">
        <v>142</v>
      </c>
      <c r="M10" s="17" t="n">
        <f aca="false">L10-K10</f>
        <v>-3</v>
      </c>
      <c r="N10" s="18" t="n">
        <f aca="false">IF(K10&lt;&gt;0,M10*100/K10,".")</f>
        <v>-2.06896551724138</v>
      </c>
    </row>
    <row r="11" customFormat="false" ht="15" hidden="false" customHeight="true" outlineLevel="0" collapsed="false">
      <c r="A11" s="15"/>
      <c r="B11" s="16" t="s">
        <v>14</v>
      </c>
      <c r="C11" s="17" t="n">
        <v>27</v>
      </c>
      <c r="D11" s="17" t="n">
        <v>24</v>
      </c>
      <c r="E11" s="17" t="n">
        <f aca="false">D11-C11</f>
        <v>-3</v>
      </c>
      <c r="F11" s="18" t="n">
        <f aca="false">IF(C11&lt;&gt;0,E11*100/C11,".")</f>
        <v>-11.1111111111111</v>
      </c>
      <c r="G11" s="17" t="n">
        <v>5</v>
      </c>
      <c r="H11" s="17" t="n">
        <v>3</v>
      </c>
      <c r="I11" s="17" t="n">
        <f aca="false">H11-G11</f>
        <v>-2</v>
      </c>
      <c r="J11" s="18" t="n">
        <f aca="false">IF(G11&lt;&gt;0,I11*100/G11,".")</f>
        <v>-40</v>
      </c>
      <c r="K11" s="17" t="n">
        <v>32</v>
      </c>
      <c r="L11" s="17" t="n">
        <v>27</v>
      </c>
      <c r="M11" s="17" t="n">
        <f aca="false">L11-K11</f>
        <v>-5</v>
      </c>
      <c r="N11" s="18" t="n">
        <f aca="false">IF(K11&lt;&gt;0,M11*100/K11,".")</f>
        <v>-15.625</v>
      </c>
    </row>
    <row r="12" customFormat="false" ht="15" hidden="false" customHeight="true" outlineLevel="0" collapsed="false">
      <c r="A12" s="15"/>
      <c r="B12" s="16" t="s">
        <v>15</v>
      </c>
      <c r="C12" s="17" t="n">
        <v>47</v>
      </c>
      <c r="D12" s="17" t="n">
        <v>33</v>
      </c>
      <c r="E12" s="17" t="n">
        <f aca="false">D12-C12</f>
        <v>-14</v>
      </c>
      <c r="F12" s="18" t="n">
        <f aca="false">IF(C12&lt;&gt;0,E12*100/C12,".")</f>
        <v>-29.7872340425532</v>
      </c>
      <c r="G12" s="17" t="n">
        <v>1</v>
      </c>
      <c r="H12" s="17" t="n">
        <v>0</v>
      </c>
      <c r="I12" s="17" t="n">
        <f aca="false">H12-G12</f>
        <v>-1</v>
      </c>
      <c r="J12" s="18" t="n">
        <f aca="false">IF(G12&lt;&gt;0,I12*100/G12,".")</f>
        <v>-100</v>
      </c>
      <c r="K12" s="17" t="n">
        <v>48</v>
      </c>
      <c r="L12" s="17" t="n">
        <v>33</v>
      </c>
      <c r="M12" s="17" t="n">
        <f aca="false">L12-K12</f>
        <v>-15</v>
      </c>
      <c r="N12" s="18" t="n">
        <f aca="false">IF(K12&lt;&gt;0,M12*100/K12,".")</f>
        <v>-31.25</v>
      </c>
    </row>
    <row r="13" customFormat="false" ht="15" hidden="false" customHeight="true" outlineLevel="0" collapsed="false">
      <c r="A13" s="15"/>
      <c r="B13" s="16" t="s">
        <v>16</v>
      </c>
      <c r="C13" s="17" t="n">
        <v>2</v>
      </c>
      <c r="D13" s="17" t="n">
        <v>5</v>
      </c>
      <c r="E13" s="17" t="n">
        <f aca="false">D13-C13</f>
        <v>3</v>
      </c>
      <c r="F13" s="18" t="n">
        <f aca="false">IF(C13&lt;&gt;0,E13*100/C13,".")</f>
        <v>15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2</v>
      </c>
      <c r="L13" s="17" t="n">
        <v>5</v>
      </c>
      <c r="M13" s="17" t="n">
        <f aca="false">L13-K13</f>
        <v>3</v>
      </c>
      <c r="N13" s="18" t="n">
        <f aca="false">IF(K13&lt;&gt;0,M13*100/K13,".")</f>
        <v>150</v>
      </c>
    </row>
    <row r="14" customFormat="false" ht="15" hidden="false" customHeight="true" outlineLevel="0" collapsed="false">
      <c r="A14" s="15"/>
      <c r="B14" s="16" t="s">
        <v>17</v>
      </c>
      <c r="C14" s="17" t="n">
        <v>62</v>
      </c>
      <c r="D14" s="17" t="n">
        <v>72</v>
      </c>
      <c r="E14" s="17" t="n">
        <f aca="false">D14-C14</f>
        <v>10</v>
      </c>
      <c r="F14" s="18" t="n">
        <f aca="false">IF(C14&lt;&gt;0,E14*100/C14,".")</f>
        <v>16.1290322580645</v>
      </c>
      <c r="G14" s="17" t="n">
        <v>4</v>
      </c>
      <c r="H14" s="17" t="n">
        <v>2</v>
      </c>
      <c r="I14" s="17" t="n">
        <f aca="false">H14-G14</f>
        <v>-2</v>
      </c>
      <c r="J14" s="18" t="n">
        <f aca="false">IF(G14&lt;&gt;0,I14*100/G14,".")</f>
        <v>-50</v>
      </c>
      <c r="K14" s="17" t="n">
        <v>66</v>
      </c>
      <c r="L14" s="17" t="n">
        <v>74</v>
      </c>
      <c r="M14" s="17" t="n">
        <f aca="false">L14-K14</f>
        <v>8</v>
      </c>
      <c r="N14" s="18" t="n">
        <f aca="false">IF(K14&lt;&gt;0,M14*100/K14,".")</f>
        <v>12.1212121212121</v>
      </c>
    </row>
    <row r="15" customFormat="false" ht="15" hidden="false" customHeight="true" outlineLevel="0" collapsed="false">
      <c r="A15" s="15"/>
      <c r="B15" s="16" t="s">
        <v>18</v>
      </c>
      <c r="C15" s="17" t="n">
        <v>7</v>
      </c>
      <c r="D15" s="17" t="n">
        <v>6</v>
      </c>
      <c r="E15" s="17" t="n">
        <f aca="false">D15-C15</f>
        <v>-1</v>
      </c>
      <c r="F15" s="18" t="n">
        <f aca="false">IF(C15&lt;&gt;0,E15*100/C15,".")</f>
        <v>-14.2857142857143</v>
      </c>
      <c r="G15" s="17" t="n">
        <v>2</v>
      </c>
      <c r="H15" s="17" t="n">
        <v>0</v>
      </c>
      <c r="I15" s="17" t="n">
        <f aca="false">H15-G15</f>
        <v>-2</v>
      </c>
      <c r="J15" s="18" t="n">
        <f aca="false">IF(G15&lt;&gt;0,I15*100/G15,".")</f>
        <v>-100</v>
      </c>
      <c r="K15" s="17" t="n">
        <v>9</v>
      </c>
      <c r="L15" s="17" t="n">
        <v>6</v>
      </c>
      <c r="M15" s="17" t="n">
        <f aca="false">L15-K15</f>
        <v>-3</v>
      </c>
      <c r="N15" s="18" t="n">
        <f aca="false">IF(K15&lt;&gt;0,M15*100/K15,".")</f>
        <v>-33.3333333333333</v>
      </c>
    </row>
    <row r="16" customFormat="false" ht="15" hidden="false" customHeight="true" outlineLevel="0" collapsed="false">
      <c r="A16" s="15"/>
      <c r="B16" s="16" t="s">
        <v>19</v>
      </c>
      <c r="C16" s="17" t="n">
        <v>47</v>
      </c>
      <c r="D16" s="17" t="n">
        <v>61</v>
      </c>
      <c r="E16" s="17" t="n">
        <f aca="false">D16-C16</f>
        <v>14</v>
      </c>
      <c r="F16" s="18" t="n">
        <f aca="false">IF(C16&lt;&gt;0,E16*100/C16,".")</f>
        <v>29.7872340425532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47</v>
      </c>
      <c r="L16" s="17" t="n">
        <v>61</v>
      </c>
      <c r="M16" s="17" t="n">
        <f aca="false">L16-K16</f>
        <v>14</v>
      </c>
      <c r="N16" s="18" t="n">
        <f aca="false">IF(K16&lt;&gt;0,M16*100/K16,".")</f>
        <v>29.7872340425532</v>
      </c>
    </row>
    <row r="17" customFormat="false" ht="15" hidden="false" customHeight="true" outlineLevel="0" collapsed="false">
      <c r="A17" s="15"/>
      <c r="B17" s="16" t="s">
        <v>20</v>
      </c>
      <c r="C17" s="17" t="n">
        <v>26</v>
      </c>
      <c r="D17" s="17" t="n">
        <v>22</v>
      </c>
      <c r="E17" s="17" t="n">
        <f aca="false">D17-C17</f>
        <v>-4</v>
      </c>
      <c r="F17" s="18" t="n">
        <f aca="false">IF(C17&lt;&gt;0,E17*100/C17,".")</f>
        <v>-15.3846153846154</v>
      </c>
      <c r="G17" s="17" t="n">
        <v>0</v>
      </c>
      <c r="H17" s="17" t="n">
        <v>1</v>
      </c>
      <c r="I17" s="17" t="n">
        <f aca="false">H17-G17</f>
        <v>1</v>
      </c>
      <c r="J17" s="18" t="str">
        <f aca="false">IF(G17&lt;&gt;0,I17*100/G17,".")</f>
        <v>.</v>
      </c>
      <c r="K17" s="17" t="n">
        <v>26</v>
      </c>
      <c r="L17" s="17" t="n">
        <v>23</v>
      </c>
      <c r="M17" s="17" t="n">
        <f aca="false">L17-K17</f>
        <v>-3</v>
      </c>
      <c r="N17" s="18" t="n">
        <f aca="false">IF(K17&lt;&gt;0,M17*100/K17,".")</f>
        <v>-11.5384615384615</v>
      </c>
    </row>
    <row r="18" customFormat="false" ht="15" hidden="false" customHeight="true" outlineLevel="0" collapsed="false">
      <c r="A18" s="15"/>
      <c r="B18" s="16" t="s">
        <v>21</v>
      </c>
      <c r="C18" s="17" t="n">
        <v>54</v>
      </c>
      <c r="D18" s="17" t="n">
        <v>43</v>
      </c>
      <c r="E18" s="17" t="n">
        <f aca="false">D18-C18</f>
        <v>-11</v>
      </c>
      <c r="F18" s="18" t="n">
        <f aca="false">IF(C18&lt;&gt;0,E18*100/C18,".")</f>
        <v>-20.3703703703704</v>
      </c>
      <c r="G18" s="17" t="n">
        <v>1</v>
      </c>
      <c r="H18" s="17" t="n">
        <v>3</v>
      </c>
      <c r="I18" s="17" t="n">
        <f aca="false">H18-G18</f>
        <v>2</v>
      </c>
      <c r="J18" s="18" t="n">
        <f aca="false">IF(G18&lt;&gt;0,I18*100/G18,".")</f>
        <v>200</v>
      </c>
      <c r="K18" s="17" t="n">
        <v>55</v>
      </c>
      <c r="L18" s="17" t="n">
        <v>46</v>
      </c>
      <c r="M18" s="17" t="n">
        <f aca="false">L18-K18</f>
        <v>-9</v>
      </c>
      <c r="N18" s="18" t="n">
        <f aca="false">IF(K18&lt;&gt;0,M18*100/K18,".")</f>
        <v>-16.3636363636364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340</v>
      </c>
      <c r="D19" s="21" t="n">
        <f aca="false">SUM(D6:D18)</f>
        <v>2432</v>
      </c>
      <c r="E19" s="21" t="n">
        <f aca="false">D19-C19</f>
        <v>92</v>
      </c>
      <c r="F19" s="22" t="n">
        <f aca="false">IF(C19&lt;&gt;0,E19*100/C19,".")</f>
        <v>3.93162393162393</v>
      </c>
      <c r="G19" s="21" t="n">
        <f aca="false">SUM(G6:G18)</f>
        <v>419</v>
      </c>
      <c r="H19" s="21" t="n">
        <f aca="false">SUM(H6:H18)</f>
        <v>424</v>
      </c>
      <c r="I19" s="21" t="n">
        <f aca="false">H19-G19</f>
        <v>5</v>
      </c>
      <c r="J19" s="22" t="n">
        <f aca="false">IF(G19&lt;&gt;0,I19*100/G19,".")</f>
        <v>1.19331742243437</v>
      </c>
      <c r="K19" s="21" t="n">
        <f aca="false">SUM(K6:K18)</f>
        <v>2759</v>
      </c>
      <c r="L19" s="21" t="n">
        <f aca="false">SUM(L6:L18)</f>
        <v>2856</v>
      </c>
      <c r="M19" s="21" t="n">
        <f aca="false">L19-K19</f>
        <v>97</v>
      </c>
      <c r="N19" s="22" t="n">
        <f aca="false">IF(K19&lt;&gt;0,M19*100/K19,".")</f>
        <v>3.51576658209496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Stade</oddHeader>
    <oddFooter>&amp;R&amp;"Calibri,Regular"&amp;K000000Tabelle 52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765</v>
      </c>
      <c r="D6" s="17" t="n">
        <v>799</v>
      </c>
      <c r="E6" s="17" t="n">
        <f aca="false">D6-C6</f>
        <v>34</v>
      </c>
      <c r="F6" s="18" t="n">
        <f aca="false">IF(C6&lt;&gt;0,E6*100/C6,".")</f>
        <v>4.44444444444445</v>
      </c>
      <c r="G6" s="17" t="n">
        <v>82</v>
      </c>
      <c r="H6" s="17" t="n">
        <v>77</v>
      </c>
      <c r="I6" s="17" t="n">
        <f aca="false">H6-G6</f>
        <v>-5</v>
      </c>
      <c r="J6" s="18" t="n">
        <f aca="false">IF(G6&lt;&gt;0,I6*100/G6,".")</f>
        <v>-6.09756097560976</v>
      </c>
      <c r="K6" s="17" t="n">
        <v>847</v>
      </c>
      <c r="L6" s="17" t="n">
        <v>876</v>
      </c>
      <c r="M6" s="17" t="n">
        <f aca="false">L6-K6</f>
        <v>29</v>
      </c>
      <c r="N6" s="18" t="n">
        <f aca="false">IF(K6&lt;&gt;0,M6*100/K6,".")</f>
        <v>3.42384887839433</v>
      </c>
    </row>
    <row r="7" customFormat="false" ht="15" hidden="false" customHeight="true" outlineLevel="0" collapsed="false">
      <c r="A7" s="15"/>
      <c r="B7" s="16" t="s">
        <v>10</v>
      </c>
      <c r="C7" s="17" t="n">
        <v>314</v>
      </c>
      <c r="D7" s="17" t="n">
        <v>261</v>
      </c>
      <c r="E7" s="17" t="n">
        <f aca="false">D7-C7</f>
        <v>-53</v>
      </c>
      <c r="F7" s="18" t="n">
        <f aca="false">IF(C7&lt;&gt;0,E7*100/C7,".")</f>
        <v>-16.8789808917197</v>
      </c>
      <c r="G7" s="17" t="n">
        <v>155</v>
      </c>
      <c r="H7" s="17" t="n">
        <v>168</v>
      </c>
      <c r="I7" s="17" t="n">
        <f aca="false">H7-G7</f>
        <v>13</v>
      </c>
      <c r="J7" s="18" t="n">
        <f aca="false">IF(G7&lt;&gt;0,I7*100/G7,".")</f>
        <v>8.38709677419355</v>
      </c>
      <c r="K7" s="17" t="n">
        <v>469</v>
      </c>
      <c r="L7" s="17" t="n">
        <v>429</v>
      </c>
      <c r="M7" s="17" t="n">
        <f aca="false">L7-K7</f>
        <v>-40</v>
      </c>
      <c r="N7" s="18" t="n">
        <f aca="false">IF(K7&lt;&gt;0,M7*100/K7,".")</f>
        <v>-8.52878464818763</v>
      </c>
    </row>
    <row r="8" customFormat="false" ht="15" hidden="false" customHeight="true" outlineLevel="0" collapsed="false">
      <c r="A8" s="15"/>
      <c r="B8" s="16" t="s">
        <v>11</v>
      </c>
      <c r="C8" s="17" t="n">
        <v>51</v>
      </c>
      <c r="D8" s="17" t="n">
        <v>52</v>
      </c>
      <c r="E8" s="17" t="n">
        <f aca="false">D8-C8</f>
        <v>1</v>
      </c>
      <c r="F8" s="18" t="n">
        <f aca="false">IF(C8&lt;&gt;0,E8*100/C8,".")</f>
        <v>1.96078431372549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51</v>
      </c>
      <c r="L8" s="17" t="n">
        <v>52</v>
      </c>
      <c r="M8" s="17" t="n">
        <f aca="false">L8-K8</f>
        <v>1</v>
      </c>
      <c r="N8" s="18" t="n">
        <f aca="false">IF(K8&lt;&gt;0,M8*100/K8,".")</f>
        <v>1.96078431372549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1</v>
      </c>
      <c r="E9" s="17" t="n">
        <f aca="false">D9-C9</f>
        <v>1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1</v>
      </c>
      <c r="M9" s="17" t="n">
        <f aca="false">L9-K9</f>
        <v>1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57</v>
      </c>
      <c r="D10" s="17" t="n">
        <v>61</v>
      </c>
      <c r="E10" s="17" t="n">
        <f aca="false">D10-C10</f>
        <v>4</v>
      </c>
      <c r="F10" s="18" t="n">
        <f aca="false">IF(C10&lt;&gt;0,E10*100/C10,".")</f>
        <v>7.01754385964912</v>
      </c>
      <c r="G10" s="17" t="n">
        <v>41</v>
      </c>
      <c r="H10" s="17" t="n">
        <v>50</v>
      </c>
      <c r="I10" s="17" t="n">
        <f aca="false">H10-G10</f>
        <v>9</v>
      </c>
      <c r="J10" s="18" t="n">
        <f aca="false">IF(G10&lt;&gt;0,I10*100/G10,".")</f>
        <v>21.9512195121951</v>
      </c>
      <c r="K10" s="17" t="n">
        <v>98</v>
      </c>
      <c r="L10" s="17" t="n">
        <v>111</v>
      </c>
      <c r="M10" s="17" t="n">
        <f aca="false">L10-K10</f>
        <v>13</v>
      </c>
      <c r="N10" s="18" t="n">
        <f aca="false">IF(K10&lt;&gt;0,M10*100/K10,".")</f>
        <v>13.265306122449</v>
      </c>
    </row>
    <row r="11" customFormat="false" ht="15" hidden="false" customHeight="true" outlineLevel="0" collapsed="false">
      <c r="A11" s="15"/>
      <c r="B11" s="16" t="s">
        <v>14</v>
      </c>
      <c r="C11" s="17" t="n">
        <v>5</v>
      </c>
      <c r="D11" s="17" t="n">
        <v>3</v>
      </c>
      <c r="E11" s="17" t="n">
        <f aca="false">D11-C11</f>
        <v>-2</v>
      </c>
      <c r="F11" s="18" t="n">
        <f aca="false">IF(C11&lt;&gt;0,E11*100/C11,".")</f>
        <v>-40</v>
      </c>
      <c r="G11" s="17" t="n">
        <v>1</v>
      </c>
      <c r="H11" s="17" t="n">
        <v>1</v>
      </c>
      <c r="I11" s="17" t="n">
        <f aca="false">H11-G11</f>
        <v>0</v>
      </c>
      <c r="J11" s="18" t="n">
        <f aca="false">IF(G11&lt;&gt;0,I11*100/G11,".")</f>
        <v>0</v>
      </c>
      <c r="K11" s="17" t="n">
        <v>6</v>
      </c>
      <c r="L11" s="17" t="n">
        <v>4</v>
      </c>
      <c r="M11" s="17" t="n">
        <f aca="false">L11-K11</f>
        <v>-2</v>
      </c>
      <c r="N11" s="18" t="n">
        <f aca="false">IF(K11&lt;&gt;0,M11*100/K11,".")</f>
        <v>-33.333333333333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3</v>
      </c>
      <c r="D13" s="17" t="n">
        <v>3</v>
      </c>
      <c r="E13" s="17" t="n">
        <f aca="false">D13-C13</f>
        <v>0</v>
      </c>
      <c r="F13" s="18" t="n">
        <f aca="false">IF(C13&lt;&gt;0,E13*100/C13,".")</f>
        <v>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3</v>
      </c>
      <c r="L13" s="17" t="n">
        <v>3</v>
      </c>
      <c r="M13" s="17" t="n">
        <f aca="false">L13-K13</f>
        <v>0</v>
      </c>
      <c r="N13" s="18" t="n">
        <f aca="false">IF(K13&lt;&gt;0,M13*100/K13,".")</f>
        <v>0</v>
      </c>
    </row>
    <row r="14" customFormat="false" ht="15" hidden="false" customHeight="true" outlineLevel="0" collapsed="false">
      <c r="A14" s="15"/>
      <c r="B14" s="16" t="s">
        <v>17</v>
      </c>
      <c r="C14" s="17" t="n">
        <v>39</v>
      </c>
      <c r="D14" s="17" t="n">
        <v>30</v>
      </c>
      <c r="E14" s="17" t="n">
        <f aca="false">D14-C14</f>
        <v>-9</v>
      </c>
      <c r="F14" s="18" t="n">
        <f aca="false">IF(C14&lt;&gt;0,E14*100/C14,".")</f>
        <v>-23.0769230769231</v>
      </c>
      <c r="G14" s="17" t="n">
        <v>1</v>
      </c>
      <c r="H14" s="17" t="n">
        <v>2</v>
      </c>
      <c r="I14" s="17" t="n">
        <f aca="false">H14-G14</f>
        <v>1</v>
      </c>
      <c r="J14" s="18" t="n">
        <f aca="false">IF(G14&lt;&gt;0,I14*100/G14,".")</f>
        <v>100</v>
      </c>
      <c r="K14" s="17" t="n">
        <v>40</v>
      </c>
      <c r="L14" s="17" t="n">
        <v>32</v>
      </c>
      <c r="M14" s="17" t="n">
        <f aca="false">L14-K14</f>
        <v>-8</v>
      </c>
      <c r="N14" s="18" t="n">
        <f aca="false">IF(K14&lt;&gt;0,M14*100/K14,".")</f>
        <v>-20</v>
      </c>
    </row>
    <row r="15" customFormat="false" ht="15" hidden="false" customHeight="true" outlineLevel="0" collapsed="false">
      <c r="A15" s="15"/>
      <c r="B15" s="16" t="s">
        <v>18</v>
      </c>
      <c r="C15" s="17" t="n">
        <v>4</v>
      </c>
      <c r="D15" s="17" t="n">
        <v>4</v>
      </c>
      <c r="E15" s="17" t="n">
        <f aca="false">D15-C15</f>
        <v>0</v>
      </c>
      <c r="F15" s="18" t="n">
        <f aca="false">IF(C15&lt;&gt;0,E15*100/C15,".")</f>
        <v>0</v>
      </c>
      <c r="G15" s="17" t="n">
        <v>0</v>
      </c>
      <c r="H15" s="17" t="n">
        <v>5</v>
      </c>
      <c r="I15" s="17" t="n">
        <f aca="false">H15-G15</f>
        <v>5</v>
      </c>
      <c r="J15" s="18" t="str">
        <f aca="false">IF(G15&lt;&gt;0,I15*100/G15,".")</f>
        <v>.</v>
      </c>
      <c r="K15" s="17" t="n">
        <v>4</v>
      </c>
      <c r="L15" s="17" t="n">
        <v>9</v>
      </c>
      <c r="M15" s="17" t="n">
        <f aca="false">L15-K15</f>
        <v>5</v>
      </c>
      <c r="N15" s="18" t="n">
        <f aca="false">IF(K15&lt;&gt;0,M15*100/K15,".")</f>
        <v>125</v>
      </c>
    </row>
    <row r="16" customFormat="false" ht="15" hidden="false" customHeight="true" outlineLevel="0" collapsed="false">
      <c r="A16" s="15"/>
      <c r="B16" s="16" t="s">
        <v>19</v>
      </c>
      <c r="C16" s="17" t="n">
        <v>26</v>
      </c>
      <c r="D16" s="17" t="n">
        <v>36</v>
      </c>
      <c r="E16" s="17" t="n">
        <f aca="false">D16-C16</f>
        <v>10</v>
      </c>
      <c r="F16" s="18" t="n">
        <f aca="false">IF(C16&lt;&gt;0,E16*100/C16,".")</f>
        <v>38.461538461538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26</v>
      </c>
      <c r="L16" s="17" t="n">
        <v>36</v>
      </c>
      <c r="M16" s="17" t="n">
        <f aca="false">L16-K16</f>
        <v>10</v>
      </c>
      <c r="N16" s="18" t="n">
        <f aca="false">IF(K16&lt;&gt;0,M16*100/K16,".")</f>
        <v>38.4615384615385</v>
      </c>
    </row>
    <row r="17" customFormat="false" ht="15" hidden="false" customHeight="true" outlineLevel="0" collapsed="false">
      <c r="A17" s="15"/>
      <c r="B17" s="16" t="s">
        <v>20</v>
      </c>
      <c r="C17" s="17" t="n">
        <v>18</v>
      </c>
      <c r="D17" s="17" t="n">
        <v>19</v>
      </c>
      <c r="E17" s="17" t="n">
        <f aca="false">D17-C17</f>
        <v>1</v>
      </c>
      <c r="F17" s="18" t="n">
        <f aca="false">IF(C17&lt;&gt;0,E17*100/C17,".")</f>
        <v>5.55555555555556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18</v>
      </c>
      <c r="L17" s="17" t="n">
        <v>19</v>
      </c>
      <c r="M17" s="17" t="n">
        <f aca="false">L17-K17</f>
        <v>1</v>
      </c>
      <c r="N17" s="18" t="n">
        <f aca="false">IF(K17&lt;&gt;0,M17*100/K17,".")</f>
        <v>5.55555555555556</v>
      </c>
    </row>
    <row r="18" customFormat="false" ht="15" hidden="false" customHeight="true" outlineLevel="0" collapsed="false">
      <c r="A18" s="15"/>
      <c r="B18" s="16" t="s">
        <v>21</v>
      </c>
      <c r="C18" s="17" t="n">
        <v>12</v>
      </c>
      <c r="D18" s="17" t="n">
        <v>18</v>
      </c>
      <c r="E18" s="17" t="n">
        <f aca="false">D18-C18</f>
        <v>6</v>
      </c>
      <c r="F18" s="18" t="n">
        <f aca="false">IF(C18&lt;&gt;0,E18*100/C18,".")</f>
        <v>50</v>
      </c>
      <c r="G18" s="17" t="n">
        <v>3</v>
      </c>
      <c r="H18" s="17" t="n">
        <v>3</v>
      </c>
      <c r="I18" s="17" t="n">
        <f aca="false">H18-G18</f>
        <v>0</v>
      </c>
      <c r="J18" s="18" t="n">
        <f aca="false">IF(G18&lt;&gt;0,I18*100/G18,".")</f>
        <v>0</v>
      </c>
      <c r="K18" s="17" t="n">
        <v>15</v>
      </c>
      <c r="L18" s="17" t="n">
        <v>21</v>
      </c>
      <c r="M18" s="17" t="n">
        <f aca="false">L18-K18</f>
        <v>6</v>
      </c>
      <c r="N18" s="18" t="n">
        <f aca="false">IF(K18&lt;&gt;0,M18*100/K18,".")</f>
        <v>4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294</v>
      </c>
      <c r="D19" s="21" t="n">
        <f aca="false">SUM(D6:D18)</f>
        <v>1287</v>
      </c>
      <c r="E19" s="21" t="n">
        <f aca="false">D19-C19</f>
        <v>-7</v>
      </c>
      <c r="F19" s="22" t="n">
        <f aca="false">IF(C19&lt;&gt;0,E19*100/C19,".")</f>
        <v>-0.540958268933539</v>
      </c>
      <c r="G19" s="21" t="n">
        <f aca="false">SUM(G6:G18)</f>
        <v>283</v>
      </c>
      <c r="H19" s="21" t="n">
        <f aca="false">SUM(H6:H18)</f>
        <v>306</v>
      </c>
      <c r="I19" s="21" t="n">
        <f aca="false">H19-G19</f>
        <v>23</v>
      </c>
      <c r="J19" s="22" t="n">
        <f aca="false">IF(G19&lt;&gt;0,I19*100/G19,".")</f>
        <v>8.12720848056537</v>
      </c>
      <c r="K19" s="21" t="n">
        <f aca="false">SUM(K6:K18)</f>
        <v>1577</v>
      </c>
      <c r="L19" s="21" t="n">
        <f aca="false">SUM(L6:L18)</f>
        <v>1593</v>
      </c>
      <c r="M19" s="21" t="n">
        <f aca="false">L19-K19</f>
        <v>16</v>
      </c>
      <c r="N19" s="22" t="n">
        <f aca="false">IF(K19&lt;&gt;0,M19*100/K19,".")</f>
        <v>1.014584654407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Uelzen</oddHeader>
    <oddFooter>&amp;R&amp;"Calibri,Regular"&amp;K000000Tabelle 52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947</v>
      </c>
      <c r="D6" s="17" t="n">
        <v>1066</v>
      </c>
      <c r="E6" s="17" t="n">
        <f aca="false">D6-C6</f>
        <v>119</v>
      </c>
      <c r="F6" s="18" t="n">
        <f aca="false">IF(C6&lt;&gt;0,E6*100/C6,".")</f>
        <v>12.5659978880676</v>
      </c>
      <c r="G6" s="17" t="n">
        <v>368</v>
      </c>
      <c r="H6" s="17" t="n">
        <v>392</v>
      </c>
      <c r="I6" s="17" t="n">
        <f aca="false">H6-G6</f>
        <v>24</v>
      </c>
      <c r="J6" s="18" t="n">
        <f aca="false">IF(G6&lt;&gt;0,I6*100/G6,".")</f>
        <v>6.52173913043478</v>
      </c>
      <c r="K6" s="17" t="n">
        <v>1315</v>
      </c>
      <c r="L6" s="17" t="n">
        <v>1458</v>
      </c>
      <c r="M6" s="17" t="n">
        <f aca="false">L6-K6</f>
        <v>143</v>
      </c>
      <c r="N6" s="18" t="n">
        <f aca="false">IF(K6&lt;&gt;0,M6*100/K6,".")</f>
        <v>10.8745247148289</v>
      </c>
    </row>
    <row r="7" customFormat="false" ht="15" hidden="false" customHeight="true" outlineLevel="0" collapsed="false">
      <c r="A7" s="15"/>
      <c r="B7" s="16" t="s">
        <v>10</v>
      </c>
      <c r="C7" s="17" t="n">
        <v>954</v>
      </c>
      <c r="D7" s="17" t="n">
        <v>1022</v>
      </c>
      <c r="E7" s="17" t="n">
        <f aca="false">D7-C7</f>
        <v>68</v>
      </c>
      <c r="F7" s="18" t="n">
        <f aca="false">IF(C7&lt;&gt;0,E7*100/C7,".")</f>
        <v>7.12788259958071</v>
      </c>
      <c r="G7" s="17" t="n">
        <v>299</v>
      </c>
      <c r="H7" s="17" t="n">
        <v>306</v>
      </c>
      <c r="I7" s="17" t="n">
        <f aca="false">H7-G7</f>
        <v>7</v>
      </c>
      <c r="J7" s="18" t="n">
        <f aca="false">IF(G7&lt;&gt;0,I7*100/G7,".")</f>
        <v>2.34113712374582</v>
      </c>
      <c r="K7" s="17" t="n">
        <v>1253</v>
      </c>
      <c r="L7" s="17" t="n">
        <v>1328</v>
      </c>
      <c r="M7" s="17" t="n">
        <f aca="false">L7-K7</f>
        <v>75</v>
      </c>
      <c r="N7" s="18" t="n">
        <f aca="false">IF(K7&lt;&gt;0,M7*100/K7,".")</f>
        <v>5.98563447725459</v>
      </c>
    </row>
    <row r="8" customFormat="false" ht="15" hidden="false" customHeight="true" outlineLevel="0" collapsed="false">
      <c r="A8" s="15"/>
      <c r="B8" s="16" t="s">
        <v>11</v>
      </c>
      <c r="C8" s="17" t="n">
        <v>27</v>
      </c>
      <c r="D8" s="17" t="n">
        <v>20</v>
      </c>
      <c r="E8" s="17" t="n">
        <f aca="false">D8-C8</f>
        <v>-7</v>
      </c>
      <c r="F8" s="18" t="n">
        <f aca="false">IF(C8&lt;&gt;0,E8*100/C8,".")</f>
        <v>-25.9259259259259</v>
      </c>
      <c r="G8" s="17" t="n">
        <v>4</v>
      </c>
      <c r="H8" s="17" t="n">
        <v>1</v>
      </c>
      <c r="I8" s="17" t="n">
        <f aca="false">H8-G8</f>
        <v>-3</v>
      </c>
      <c r="J8" s="18" t="n">
        <f aca="false">IF(G8&lt;&gt;0,I8*100/G8,".")</f>
        <v>-75</v>
      </c>
      <c r="K8" s="17" t="n">
        <v>31</v>
      </c>
      <c r="L8" s="17" t="n">
        <v>21</v>
      </c>
      <c r="M8" s="17" t="n">
        <f aca="false">L8-K8</f>
        <v>-10</v>
      </c>
      <c r="N8" s="18" t="n">
        <f aca="false">IF(K8&lt;&gt;0,M8*100/K8,".")</f>
        <v>-32.258064516129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78</v>
      </c>
      <c r="D10" s="17" t="n">
        <v>81</v>
      </c>
      <c r="E10" s="17" t="n">
        <f aca="false">D10-C10</f>
        <v>3</v>
      </c>
      <c r="F10" s="18" t="n">
        <f aca="false">IF(C10&lt;&gt;0,E10*100/C10,".")</f>
        <v>3.84615384615385</v>
      </c>
      <c r="G10" s="17" t="n">
        <v>69</v>
      </c>
      <c r="H10" s="17" t="n">
        <v>54</v>
      </c>
      <c r="I10" s="17" t="n">
        <f aca="false">H10-G10</f>
        <v>-15</v>
      </c>
      <c r="J10" s="18" t="n">
        <f aca="false">IF(G10&lt;&gt;0,I10*100/G10,".")</f>
        <v>-21.7391304347826</v>
      </c>
      <c r="K10" s="17" t="n">
        <v>147</v>
      </c>
      <c r="L10" s="17" t="n">
        <v>135</v>
      </c>
      <c r="M10" s="17" t="n">
        <f aca="false">L10-K10</f>
        <v>-12</v>
      </c>
      <c r="N10" s="18" t="n">
        <f aca="false">IF(K10&lt;&gt;0,M10*100/K10,".")</f>
        <v>-8.16326530612245</v>
      </c>
    </row>
    <row r="11" customFormat="false" ht="15" hidden="false" customHeight="true" outlineLevel="0" collapsed="false">
      <c r="A11" s="15"/>
      <c r="B11" s="16" t="s">
        <v>14</v>
      </c>
      <c r="C11" s="17" t="n">
        <v>9</v>
      </c>
      <c r="D11" s="17" t="n">
        <v>13</v>
      </c>
      <c r="E11" s="17" t="n">
        <f aca="false">D11-C11</f>
        <v>4</v>
      </c>
      <c r="F11" s="18" t="n">
        <f aca="false">IF(C11&lt;&gt;0,E11*100/C11,".")</f>
        <v>44.4444444444444</v>
      </c>
      <c r="G11" s="17" t="n">
        <v>18</v>
      </c>
      <c r="H11" s="17" t="n">
        <v>8</v>
      </c>
      <c r="I11" s="17" t="n">
        <f aca="false">H11-G11</f>
        <v>-10</v>
      </c>
      <c r="J11" s="18" t="n">
        <f aca="false">IF(G11&lt;&gt;0,I11*100/G11,".")</f>
        <v>-55.5555555555556</v>
      </c>
      <c r="K11" s="17" t="n">
        <v>27</v>
      </c>
      <c r="L11" s="17" t="n">
        <v>21</v>
      </c>
      <c r="M11" s="17" t="n">
        <f aca="false">L11-K11</f>
        <v>-6</v>
      </c>
      <c r="N11" s="18" t="n">
        <f aca="false">IF(K11&lt;&gt;0,M11*100/K11,".")</f>
        <v>-22.2222222222222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3</v>
      </c>
      <c r="D13" s="17" t="n">
        <v>2</v>
      </c>
      <c r="E13" s="17" t="n">
        <f aca="false">D13-C13</f>
        <v>-1</v>
      </c>
      <c r="F13" s="18" t="n">
        <f aca="false">IF(C13&lt;&gt;0,E13*100/C13,".")</f>
        <v>-33.3333333333333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3</v>
      </c>
      <c r="L13" s="17" t="n">
        <v>2</v>
      </c>
      <c r="M13" s="17" t="n">
        <f aca="false">L13-K13</f>
        <v>-1</v>
      </c>
      <c r="N13" s="18" t="n">
        <f aca="false">IF(K13&lt;&gt;0,M13*100/K13,".")</f>
        <v>-33.3333333333333</v>
      </c>
    </row>
    <row r="14" customFormat="false" ht="15" hidden="false" customHeight="true" outlineLevel="0" collapsed="false">
      <c r="A14" s="15"/>
      <c r="B14" s="16" t="s">
        <v>17</v>
      </c>
      <c r="C14" s="17" t="n">
        <v>55</v>
      </c>
      <c r="D14" s="17" t="n">
        <v>58</v>
      </c>
      <c r="E14" s="17" t="n">
        <f aca="false">D14-C14</f>
        <v>3</v>
      </c>
      <c r="F14" s="18" t="n">
        <f aca="false">IF(C14&lt;&gt;0,E14*100/C14,".")</f>
        <v>5.45454545454545</v>
      </c>
      <c r="G14" s="17" t="n">
        <v>3</v>
      </c>
      <c r="H14" s="17" t="n">
        <v>2</v>
      </c>
      <c r="I14" s="17" t="n">
        <f aca="false">H14-G14</f>
        <v>-1</v>
      </c>
      <c r="J14" s="18" t="n">
        <f aca="false">IF(G14&lt;&gt;0,I14*100/G14,".")</f>
        <v>-33.3333333333333</v>
      </c>
      <c r="K14" s="17" t="n">
        <v>58</v>
      </c>
      <c r="L14" s="17" t="n">
        <v>60</v>
      </c>
      <c r="M14" s="17" t="n">
        <f aca="false">L14-K14</f>
        <v>2</v>
      </c>
      <c r="N14" s="18" t="n">
        <f aca="false">IF(K14&lt;&gt;0,M14*100/K14,".")</f>
        <v>3.44827586206897</v>
      </c>
    </row>
    <row r="15" customFormat="false" ht="15" hidden="false" customHeight="true" outlineLevel="0" collapsed="false">
      <c r="A15" s="15"/>
      <c r="B15" s="16" t="s">
        <v>18</v>
      </c>
      <c r="C15" s="17" t="n">
        <v>12</v>
      </c>
      <c r="D15" s="17" t="n">
        <v>11</v>
      </c>
      <c r="E15" s="17" t="n">
        <f aca="false">D15-C15</f>
        <v>-1</v>
      </c>
      <c r="F15" s="18" t="n">
        <f aca="false">IF(C15&lt;&gt;0,E15*100/C15,".")</f>
        <v>-8.33333333333333</v>
      </c>
      <c r="G15" s="17" t="n">
        <v>6</v>
      </c>
      <c r="H15" s="17" t="n">
        <v>12</v>
      </c>
      <c r="I15" s="17" t="n">
        <f aca="false">H15-G15</f>
        <v>6</v>
      </c>
      <c r="J15" s="18" t="n">
        <f aca="false">IF(G15&lt;&gt;0,I15*100/G15,".")</f>
        <v>100</v>
      </c>
      <c r="K15" s="17" t="n">
        <v>18</v>
      </c>
      <c r="L15" s="17" t="n">
        <v>23</v>
      </c>
      <c r="M15" s="17" t="n">
        <f aca="false">L15-K15</f>
        <v>5</v>
      </c>
      <c r="N15" s="18" t="n">
        <f aca="false">IF(K15&lt;&gt;0,M15*100/K15,".")</f>
        <v>27.7777777777778</v>
      </c>
    </row>
    <row r="16" customFormat="false" ht="15" hidden="false" customHeight="true" outlineLevel="0" collapsed="false">
      <c r="A16" s="15"/>
      <c r="B16" s="16" t="s">
        <v>19</v>
      </c>
      <c r="C16" s="17" t="n">
        <v>45</v>
      </c>
      <c r="D16" s="17" t="n">
        <v>44</v>
      </c>
      <c r="E16" s="17" t="n">
        <f aca="false">D16-C16</f>
        <v>-1</v>
      </c>
      <c r="F16" s="18" t="n">
        <f aca="false">IF(C16&lt;&gt;0,E16*100/C16,".")</f>
        <v>-2.22222222222222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45</v>
      </c>
      <c r="L16" s="17" t="n">
        <v>44</v>
      </c>
      <c r="M16" s="17" t="n">
        <f aca="false">L16-K16</f>
        <v>-1</v>
      </c>
      <c r="N16" s="18" t="n">
        <f aca="false">IF(K16&lt;&gt;0,M16*100/K16,".")</f>
        <v>-2.22222222222222</v>
      </c>
    </row>
    <row r="17" customFormat="false" ht="15" hidden="false" customHeight="true" outlineLevel="0" collapsed="false">
      <c r="A17" s="15"/>
      <c r="B17" s="16" t="s">
        <v>20</v>
      </c>
      <c r="C17" s="17" t="n">
        <v>37</v>
      </c>
      <c r="D17" s="17" t="n">
        <v>34</v>
      </c>
      <c r="E17" s="17" t="n">
        <f aca="false">D17-C17</f>
        <v>-3</v>
      </c>
      <c r="F17" s="18" t="n">
        <f aca="false">IF(C17&lt;&gt;0,E17*100/C17,".")</f>
        <v>-8.10810810810811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37</v>
      </c>
      <c r="L17" s="17" t="n">
        <v>34</v>
      </c>
      <c r="M17" s="17" t="n">
        <f aca="false">L17-K17</f>
        <v>-3</v>
      </c>
      <c r="N17" s="18" t="n">
        <f aca="false">IF(K17&lt;&gt;0,M17*100/K17,".")</f>
        <v>-8.10810810810811</v>
      </c>
    </row>
    <row r="18" customFormat="false" ht="15" hidden="false" customHeight="true" outlineLevel="0" collapsed="false">
      <c r="A18" s="15"/>
      <c r="B18" s="16" t="s">
        <v>21</v>
      </c>
      <c r="C18" s="17" t="n">
        <v>53</v>
      </c>
      <c r="D18" s="17" t="n">
        <v>56</v>
      </c>
      <c r="E18" s="17" t="n">
        <f aca="false">D18-C18</f>
        <v>3</v>
      </c>
      <c r="F18" s="18" t="n">
        <f aca="false">IF(C18&lt;&gt;0,E18*100/C18,".")</f>
        <v>5.66037735849057</v>
      </c>
      <c r="G18" s="17" t="n">
        <v>1</v>
      </c>
      <c r="H18" s="17" t="n">
        <v>3</v>
      </c>
      <c r="I18" s="17" t="n">
        <f aca="false">H18-G18</f>
        <v>2</v>
      </c>
      <c r="J18" s="18" t="n">
        <f aca="false">IF(G18&lt;&gt;0,I18*100/G18,".")</f>
        <v>200</v>
      </c>
      <c r="K18" s="17" t="n">
        <v>54</v>
      </c>
      <c r="L18" s="17" t="n">
        <v>59</v>
      </c>
      <c r="M18" s="17" t="n">
        <f aca="false">L18-K18</f>
        <v>5</v>
      </c>
      <c r="N18" s="18" t="n">
        <f aca="false">IF(K18&lt;&gt;0,M18*100/K18,".")</f>
        <v>9.25925925925926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220</v>
      </c>
      <c r="D19" s="21" t="n">
        <f aca="false">SUM(D6:D18)</f>
        <v>2407</v>
      </c>
      <c r="E19" s="21" t="n">
        <f aca="false">D19-C19</f>
        <v>187</v>
      </c>
      <c r="F19" s="22" t="n">
        <f aca="false">IF(C19&lt;&gt;0,E19*100/C19,".")</f>
        <v>8.42342342342342</v>
      </c>
      <c r="G19" s="21" t="n">
        <f aca="false">SUM(G6:G18)</f>
        <v>768</v>
      </c>
      <c r="H19" s="21" t="n">
        <f aca="false">SUM(H6:H18)</f>
        <v>778</v>
      </c>
      <c r="I19" s="21" t="n">
        <f aca="false">H19-G19</f>
        <v>10</v>
      </c>
      <c r="J19" s="22" t="n">
        <f aca="false">IF(G19&lt;&gt;0,I19*100/G19,".")</f>
        <v>1.30208333333333</v>
      </c>
      <c r="K19" s="21" t="n">
        <f aca="false">SUM(K6:K18)</f>
        <v>2988</v>
      </c>
      <c r="L19" s="21" t="n">
        <f aca="false">SUM(L6:L18)</f>
        <v>3185</v>
      </c>
      <c r="M19" s="21" t="n">
        <f aca="false">L19-K19</f>
        <v>197</v>
      </c>
      <c r="N19" s="22" t="n">
        <f aca="false">IF(K19&lt;&gt;0,M19*100/K19,".")</f>
        <v>6.5930388219544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Vechta</oddHeader>
    <oddFooter>&amp;R&amp;"Calibri,Regular"&amp;K000000Tabelle 52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091</v>
      </c>
      <c r="D6" s="17" t="n">
        <v>1222</v>
      </c>
      <c r="E6" s="17" t="n">
        <f aca="false">D6-C6</f>
        <v>131</v>
      </c>
      <c r="F6" s="18" t="n">
        <f aca="false">IF(C6&lt;&gt;0,E6*100/C6,".")</f>
        <v>12.0073327222731</v>
      </c>
      <c r="G6" s="17" t="n">
        <v>129</v>
      </c>
      <c r="H6" s="17" t="n">
        <v>124</v>
      </c>
      <c r="I6" s="17" t="n">
        <f aca="false">H6-G6</f>
        <v>-5</v>
      </c>
      <c r="J6" s="18" t="n">
        <f aca="false">IF(G6&lt;&gt;0,I6*100/G6,".")</f>
        <v>-3.87596899224806</v>
      </c>
      <c r="K6" s="17" t="n">
        <v>1220</v>
      </c>
      <c r="L6" s="17" t="n">
        <v>1346</v>
      </c>
      <c r="M6" s="17" t="n">
        <f aca="false">L6-K6</f>
        <v>126</v>
      </c>
      <c r="N6" s="18" t="n">
        <f aca="false">IF(K6&lt;&gt;0,M6*100/K6,".")</f>
        <v>10.327868852459</v>
      </c>
    </row>
    <row r="7" customFormat="false" ht="15" hidden="false" customHeight="true" outlineLevel="0" collapsed="false">
      <c r="A7" s="15"/>
      <c r="B7" s="16" t="s">
        <v>10</v>
      </c>
      <c r="C7" s="17" t="n">
        <v>656</v>
      </c>
      <c r="D7" s="17" t="n">
        <v>638</v>
      </c>
      <c r="E7" s="17" t="n">
        <f aca="false">D7-C7</f>
        <v>-18</v>
      </c>
      <c r="F7" s="18" t="n">
        <f aca="false">IF(C7&lt;&gt;0,E7*100/C7,".")</f>
        <v>-2.74390243902439</v>
      </c>
      <c r="G7" s="17" t="n">
        <v>167</v>
      </c>
      <c r="H7" s="17" t="n">
        <v>166</v>
      </c>
      <c r="I7" s="17" t="n">
        <f aca="false">H7-G7</f>
        <v>-1</v>
      </c>
      <c r="J7" s="18" t="n">
        <f aca="false">IF(G7&lt;&gt;0,I7*100/G7,".")</f>
        <v>-0.598802395209581</v>
      </c>
      <c r="K7" s="17" t="n">
        <v>823</v>
      </c>
      <c r="L7" s="17" t="n">
        <v>804</v>
      </c>
      <c r="M7" s="17" t="n">
        <f aca="false">L7-K7</f>
        <v>-19</v>
      </c>
      <c r="N7" s="18" t="n">
        <f aca="false">IF(K7&lt;&gt;0,M7*100/K7,".")</f>
        <v>-2.3086269744836</v>
      </c>
    </row>
    <row r="8" customFormat="false" ht="15" hidden="false" customHeight="true" outlineLevel="0" collapsed="false">
      <c r="A8" s="15"/>
      <c r="B8" s="16" t="s">
        <v>11</v>
      </c>
      <c r="C8" s="17" t="n">
        <v>75</v>
      </c>
      <c r="D8" s="17" t="n">
        <v>74</v>
      </c>
      <c r="E8" s="17" t="n">
        <f aca="false">D8-C8</f>
        <v>-1</v>
      </c>
      <c r="F8" s="18" t="n">
        <f aca="false">IF(C8&lt;&gt;0,E8*100/C8,".")</f>
        <v>-1.33333333333333</v>
      </c>
      <c r="G8" s="17" t="n">
        <v>4</v>
      </c>
      <c r="H8" s="17" t="n">
        <v>2</v>
      </c>
      <c r="I8" s="17" t="n">
        <f aca="false">H8-G8</f>
        <v>-2</v>
      </c>
      <c r="J8" s="18" t="n">
        <f aca="false">IF(G8&lt;&gt;0,I8*100/G8,".")</f>
        <v>-50</v>
      </c>
      <c r="K8" s="17" t="n">
        <v>79</v>
      </c>
      <c r="L8" s="17" t="n">
        <v>76</v>
      </c>
      <c r="M8" s="17" t="n">
        <f aca="false">L8-K8</f>
        <v>-3</v>
      </c>
      <c r="N8" s="18" t="n">
        <f aca="false">IF(K8&lt;&gt;0,M8*100/K8,".")</f>
        <v>-3.79746835443038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52</v>
      </c>
      <c r="D10" s="17" t="n">
        <v>69</v>
      </c>
      <c r="E10" s="17" t="n">
        <f aca="false">D10-C10</f>
        <v>17</v>
      </c>
      <c r="F10" s="18" t="n">
        <f aca="false">IF(C10&lt;&gt;0,E10*100/C10,".")</f>
        <v>32.6923076923077</v>
      </c>
      <c r="G10" s="17" t="n">
        <v>42</v>
      </c>
      <c r="H10" s="17" t="n">
        <v>62</v>
      </c>
      <c r="I10" s="17" t="n">
        <f aca="false">H10-G10</f>
        <v>20</v>
      </c>
      <c r="J10" s="18" t="n">
        <f aca="false">IF(G10&lt;&gt;0,I10*100/G10,".")</f>
        <v>47.6190476190476</v>
      </c>
      <c r="K10" s="17" t="n">
        <v>94</v>
      </c>
      <c r="L10" s="17" t="n">
        <v>131</v>
      </c>
      <c r="M10" s="17" t="n">
        <f aca="false">L10-K10</f>
        <v>37</v>
      </c>
      <c r="N10" s="18" t="n">
        <f aca="false">IF(K10&lt;&gt;0,M10*100/K10,".")</f>
        <v>39.3617021276596</v>
      </c>
    </row>
    <row r="11" customFormat="false" ht="15" hidden="false" customHeight="true" outlineLevel="0" collapsed="false">
      <c r="A11" s="15"/>
      <c r="B11" s="16" t="s">
        <v>14</v>
      </c>
      <c r="C11" s="17" t="n">
        <v>22</v>
      </c>
      <c r="D11" s="17" t="n">
        <v>19</v>
      </c>
      <c r="E11" s="17" t="n">
        <f aca="false">D11-C11</f>
        <v>-3</v>
      </c>
      <c r="F11" s="18" t="n">
        <f aca="false">IF(C11&lt;&gt;0,E11*100/C11,".")</f>
        <v>-13.6363636363636</v>
      </c>
      <c r="G11" s="17" t="n">
        <v>8</v>
      </c>
      <c r="H11" s="17" t="n">
        <v>12</v>
      </c>
      <c r="I11" s="17" t="n">
        <f aca="false">H11-G11</f>
        <v>4</v>
      </c>
      <c r="J11" s="18" t="n">
        <f aca="false">IF(G11&lt;&gt;0,I11*100/G11,".")</f>
        <v>50</v>
      </c>
      <c r="K11" s="17" t="n">
        <v>30</v>
      </c>
      <c r="L11" s="17" t="n">
        <v>31</v>
      </c>
      <c r="M11" s="17" t="n">
        <f aca="false">L11-K11</f>
        <v>1</v>
      </c>
      <c r="N11" s="18" t="n">
        <f aca="false">IF(K11&lt;&gt;0,M11*100/K11,".")</f>
        <v>3.3333333333333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4</v>
      </c>
      <c r="D13" s="17" t="n">
        <v>2</v>
      </c>
      <c r="E13" s="17" t="n">
        <f aca="false">D13-C13</f>
        <v>-2</v>
      </c>
      <c r="F13" s="18" t="n">
        <f aca="false">IF(C13&lt;&gt;0,E13*100/C13,".")</f>
        <v>-5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4</v>
      </c>
      <c r="L13" s="17" t="n">
        <v>2</v>
      </c>
      <c r="M13" s="17" t="n">
        <f aca="false">L13-K13</f>
        <v>-2</v>
      </c>
      <c r="N13" s="18" t="n">
        <f aca="false">IF(K13&lt;&gt;0,M13*100/K13,".")</f>
        <v>-50</v>
      </c>
    </row>
    <row r="14" customFormat="false" ht="15" hidden="false" customHeight="true" outlineLevel="0" collapsed="false">
      <c r="A14" s="15"/>
      <c r="B14" s="16" t="s">
        <v>17</v>
      </c>
      <c r="C14" s="17" t="n">
        <v>55</v>
      </c>
      <c r="D14" s="17" t="n">
        <v>55</v>
      </c>
      <c r="E14" s="17" t="n">
        <f aca="false">D14-C14</f>
        <v>0</v>
      </c>
      <c r="F14" s="18" t="n">
        <f aca="false">IF(C14&lt;&gt;0,E14*100/C14,".")</f>
        <v>0</v>
      </c>
      <c r="G14" s="17" t="n">
        <v>5</v>
      </c>
      <c r="H14" s="17" t="n">
        <v>3</v>
      </c>
      <c r="I14" s="17" t="n">
        <f aca="false">H14-G14</f>
        <v>-2</v>
      </c>
      <c r="J14" s="18" t="n">
        <f aca="false">IF(G14&lt;&gt;0,I14*100/G14,".")</f>
        <v>-40</v>
      </c>
      <c r="K14" s="17" t="n">
        <v>60</v>
      </c>
      <c r="L14" s="17" t="n">
        <v>58</v>
      </c>
      <c r="M14" s="17" t="n">
        <f aca="false">L14-K14</f>
        <v>-2</v>
      </c>
      <c r="N14" s="18" t="n">
        <f aca="false">IF(K14&lt;&gt;0,M14*100/K14,".")</f>
        <v>-3.33333333333333</v>
      </c>
    </row>
    <row r="15" customFormat="false" ht="15" hidden="false" customHeight="true" outlineLevel="0" collapsed="false">
      <c r="A15" s="15"/>
      <c r="B15" s="16" t="s">
        <v>18</v>
      </c>
      <c r="C15" s="17" t="n">
        <v>7</v>
      </c>
      <c r="D15" s="17" t="n">
        <v>4</v>
      </c>
      <c r="E15" s="17" t="n">
        <f aca="false">D15-C15</f>
        <v>-3</v>
      </c>
      <c r="F15" s="18" t="n">
        <f aca="false">IF(C15&lt;&gt;0,E15*100/C15,".")</f>
        <v>-42.8571428571429</v>
      </c>
      <c r="G15" s="17" t="n">
        <v>1</v>
      </c>
      <c r="H15" s="17" t="n">
        <v>2</v>
      </c>
      <c r="I15" s="17" t="n">
        <f aca="false">H15-G15</f>
        <v>1</v>
      </c>
      <c r="J15" s="18" t="n">
        <f aca="false">IF(G15&lt;&gt;0,I15*100/G15,".")</f>
        <v>100</v>
      </c>
      <c r="K15" s="17" t="n">
        <v>8</v>
      </c>
      <c r="L15" s="17" t="n">
        <v>6</v>
      </c>
      <c r="M15" s="17" t="n">
        <f aca="false">L15-K15</f>
        <v>-2</v>
      </c>
      <c r="N15" s="18" t="n">
        <f aca="false">IF(K15&lt;&gt;0,M15*100/K15,".")</f>
        <v>-25</v>
      </c>
    </row>
    <row r="16" customFormat="false" ht="15" hidden="false" customHeight="true" outlineLevel="0" collapsed="false">
      <c r="A16" s="15"/>
      <c r="B16" s="16" t="s">
        <v>19</v>
      </c>
      <c r="C16" s="17" t="n">
        <v>52</v>
      </c>
      <c r="D16" s="17" t="n">
        <v>41</v>
      </c>
      <c r="E16" s="17" t="n">
        <f aca="false">D16-C16</f>
        <v>-11</v>
      </c>
      <c r="F16" s="18" t="n">
        <f aca="false">IF(C16&lt;&gt;0,E16*100/C16,".")</f>
        <v>-21.1538461538462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52</v>
      </c>
      <c r="L16" s="17" t="n">
        <v>41</v>
      </c>
      <c r="M16" s="17" t="n">
        <f aca="false">L16-K16</f>
        <v>-11</v>
      </c>
      <c r="N16" s="18" t="n">
        <f aca="false">IF(K16&lt;&gt;0,M16*100/K16,".")</f>
        <v>-21.1538461538462</v>
      </c>
    </row>
    <row r="17" customFormat="false" ht="15" hidden="false" customHeight="true" outlineLevel="0" collapsed="false">
      <c r="A17" s="15"/>
      <c r="B17" s="16" t="s">
        <v>20</v>
      </c>
      <c r="C17" s="17" t="n">
        <v>33</v>
      </c>
      <c r="D17" s="17" t="n">
        <v>34</v>
      </c>
      <c r="E17" s="17" t="n">
        <f aca="false">D17-C17</f>
        <v>1</v>
      </c>
      <c r="F17" s="18" t="n">
        <f aca="false">IF(C17&lt;&gt;0,E17*100/C17,".")</f>
        <v>3.03030303030303</v>
      </c>
      <c r="G17" s="17" t="n">
        <v>0</v>
      </c>
      <c r="H17" s="17" t="n">
        <v>1</v>
      </c>
      <c r="I17" s="17" t="n">
        <f aca="false">H17-G17</f>
        <v>1</v>
      </c>
      <c r="J17" s="18" t="str">
        <f aca="false">IF(G17&lt;&gt;0,I17*100/G17,".")</f>
        <v>.</v>
      </c>
      <c r="K17" s="17" t="n">
        <v>33</v>
      </c>
      <c r="L17" s="17" t="n">
        <v>35</v>
      </c>
      <c r="M17" s="17" t="n">
        <f aca="false">L17-K17</f>
        <v>2</v>
      </c>
      <c r="N17" s="18" t="n">
        <f aca="false">IF(K17&lt;&gt;0,M17*100/K17,".")</f>
        <v>6.06060606060606</v>
      </c>
    </row>
    <row r="18" customFormat="false" ht="15" hidden="false" customHeight="true" outlineLevel="0" collapsed="false">
      <c r="A18" s="15"/>
      <c r="B18" s="16" t="s">
        <v>21</v>
      </c>
      <c r="C18" s="17" t="n">
        <v>35</v>
      </c>
      <c r="D18" s="17" t="n">
        <v>21</v>
      </c>
      <c r="E18" s="17" t="n">
        <f aca="false">D18-C18</f>
        <v>-14</v>
      </c>
      <c r="F18" s="18" t="n">
        <f aca="false">IF(C18&lt;&gt;0,E18*100/C18,".")</f>
        <v>-40</v>
      </c>
      <c r="G18" s="17" t="n">
        <v>1</v>
      </c>
      <c r="H18" s="17" t="n">
        <v>1</v>
      </c>
      <c r="I18" s="17" t="n">
        <f aca="false">H18-G18</f>
        <v>0</v>
      </c>
      <c r="J18" s="18" t="n">
        <f aca="false">IF(G18&lt;&gt;0,I18*100/G18,".")</f>
        <v>0</v>
      </c>
      <c r="K18" s="17" t="n">
        <v>36</v>
      </c>
      <c r="L18" s="17" t="n">
        <v>22</v>
      </c>
      <c r="M18" s="17" t="n">
        <f aca="false">L18-K18</f>
        <v>-14</v>
      </c>
      <c r="N18" s="18" t="n">
        <f aca="false">IF(K18&lt;&gt;0,M18*100/K18,".")</f>
        <v>-38.888888888888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082</v>
      </c>
      <c r="D19" s="21" t="n">
        <f aca="false">SUM(D6:D18)</f>
        <v>2179</v>
      </c>
      <c r="E19" s="21" t="n">
        <f aca="false">D19-C19</f>
        <v>97</v>
      </c>
      <c r="F19" s="22" t="n">
        <f aca="false">IF(C19&lt;&gt;0,E19*100/C19,".")</f>
        <v>4.65898174831892</v>
      </c>
      <c r="G19" s="21" t="n">
        <f aca="false">SUM(G6:G18)</f>
        <v>357</v>
      </c>
      <c r="H19" s="21" t="n">
        <f aca="false">SUM(H6:H18)</f>
        <v>373</v>
      </c>
      <c r="I19" s="21" t="n">
        <f aca="false">H19-G19</f>
        <v>16</v>
      </c>
      <c r="J19" s="22" t="n">
        <f aca="false">IF(G19&lt;&gt;0,I19*100/G19,".")</f>
        <v>4.48179271708684</v>
      </c>
      <c r="K19" s="21" t="n">
        <f aca="false">SUM(K6:K18)</f>
        <v>2439</v>
      </c>
      <c r="L19" s="21" t="n">
        <f aca="false">SUM(L6:L18)</f>
        <v>2552</v>
      </c>
      <c r="M19" s="21" t="n">
        <f aca="false">L19-K19</f>
        <v>113</v>
      </c>
      <c r="N19" s="22" t="n">
        <f aca="false">IF(K19&lt;&gt;0,M19*100/K19,".")</f>
        <v>4.6330463304633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Verden</oddHeader>
    <oddFooter>&amp;R&amp;"Calibri,Regular"&amp;K000000Tabelle 5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336</v>
      </c>
      <c r="D6" s="17" t="n">
        <v>1415</v>
      </c>
      <c r="E6" s="17" t="n">
        <f aca="false">D6-C6</f>
        <v>79</v>
      </c>
      <c r="F6" s="18" t="n">
        <f aca="false">IF(C6&lt;&gt;0,E6*100/C6,".")</f>
        <v>5.91317365269461</v>
      </c>
      <c r="G6" s="17" t="n">
        <v>158</v>
      </c>
      <c r="H6" s="17" t="n">
        <v>161</v>
      </c>
      <c r="I6" s="17" t="n">
        <f aca="false">H6-G6</f>
        <v>3</v>
      </c>
      <c r="J6" s="18" t="n">
        <f aca="false">IF(G6&lt;&gt;0,I6*100/G6,".")</f>
        <v>1.89873417721519</v>
      </c>
      <c r="K6" s="17" t="n">
        <v>1494</v>
      </c>
      <c r="L6" s="17" t="n">
        <v>1576</v>
      </c>
      <c r="M6" s="17" t="n">
        <f aca="false">L6-K6</f>
        <v>82</v>
      </c>
      <c r="N6" s="18" t="n">
        <f aca="false">IF(K6&lt;&gt;0,M6*100/K6,".")</f>
        <v>5.48862115127175</v>
      </c>
    </row>
    <row r="7" customFormat="false" ht="15" hidden="false" customHeight="true" outlineLevel="0" collapsed="false">
      <c r="A7" s="15"/>
      <c r="B7" s="16" t="s">
        <v>10</v>
      </c>
      <c r="C7" s="17" t="n">
        <v>644</v>
      </c>
      <c r="D7" s="17" t="n">
        <v>622</v>
      </c>
      <c r="E7" s="17" t="n">
        <f aca="false">D7-C7</f>
        <v>-22</v>
      </c>
      <c r="F7" s="18" t="n">
        <f aca="false">IF(C7&lt;&gt;0,E7*100/C7,".")</f>
        <v>-3.41614906832298</v>
      </c>
      <c r="G7" s="17" t="n">
        <v>204</v>
      </c>
      <c r="H7" s="17" t="n">
        <v>192</v>
      </c>
      <c r="I7" s="17" t="n">
        <f aca="false">H7-G7</f>
        <v>-12</v>
      </c>
      <c r="J7" s="18" t="n">
        <f aca="false">IF(G7&lt;&gt;0,I7*100/G7,".")</f>
        <v>-5.88235294117647</v>
      </c>
      <c r="K7" s="17" t="n">
        <v>848</v>
      </c>
      <c r="L7" s="17" t="n">
        <v>814</v>
      </c>
      <c r="M7" s="17" t="n">
        <f aca="false">L7-K7</f>
        <v>-34</v>
      </c>
      <c r="N7" s="18" t="n">
        <f aca="false">IF(K7&lt;&gt;0,M7*100/K7,".")</f>
        <v>-4.00943396226415</v>
      </c>
    </row>
    <row r="8" customFormat="false" ht="15" hidden="false" customHeight="true" outlineLevel="0" collapsed="false">
      <c r="A8" s="15"/>
      <c r="B8" s="16" t="s">
        <v>11</v>
      </c>
      <c r="C8" s="17" t="n">
        <v>61</v>
      </c>
      <c r="D8" s="17" t="n">
        <v>69</v>
      </c>
      <c r="E8" s="17" t="n">
        <f aca="false">D8-C8</f>
        <v>8</v>
      </c>
      <c r="F8" s="18" t="n">
        <f aca="false">IF(C8&lt;&gt;0,E8*100/C8,".")</f>
        <v>13.1147540983607</v>
      </c>
      <c r="G8" s="17" t="n">
        <v>2</v>
      </c>
      <c r="H8" s="17" t="n">
        <v>0</v>
      </c>
      <c r="I8" s="17" t="n">
        <f aca="false">H8-G8</f>
        <v>-2</v>
      </c>
      <c r="J8" s="18" t="n">
        <f aca="false">IF(G8&lt;&gt;0,I8*100/G8,".")</f>
        <v>-100</v>
      </c>
      <c r="K8" s="17" t="n">
        <v>63</v>
      </c>
      <c r="L8" s="17" t="n">
        <v>69</v>
      </c>
      <c r="M8" s="17" t="n">
        <f aca="false">L8-K8</f>
        <v>6</v>
      </c>
      <c r="N8" s="18" t="n">
        <f aca="false">IF(K8&lt;&gt;0,M8*100/K8,".")</f>
        <v>9.52380952380952</v>
      </c>
    </row>
    <row r="9" customFormat="false" ht="15" hidden="false" customHeight="true" outlineLevel="0" collapsed="false">
      <c r="A9" s="15"/>
      <c r="B9" s="16" t="s">
        <v>12</v>
      </c>
      <c r="C9" s="17" t="n">
        <v>2</v>
      </c>
      <c r="D9" s="17" t="n">
        <v>2</v>
      </c>
      <c r="E9" s="17" t="n">
        <f aca="false">D9-C9</f>
        <v>0</v>
      </c>
      <c r="F9" s="18" t="n">
        <f aca="false">IF(C9&lt;&gt;0,E9*100/C9,".")</f>
        <v>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2</v>
      </c>
      <c r="L9" s="17" t="n">
        <v>2</v>
      </c>
      <c r="M9" s="17" t="n">
        <f aca="false">L9-K9</f>
        <v>0</v>
      </c>
      <c r="N9" s="18" t="n">
        <f aca="false">IF(K9&lt;&gt;0,M9*100/K9,".")</f>
        <v>0</v>
      </c>
    </row>
    <row r="10" customFormat="false" ht="15" hidden="false" customHeight="true" outlineLevel="0" collapsed="false">
      <c r="A10" s="15"/>
      <c r="B10" s="16" t="s">
        <v>13</v>
      </c>
      <c r="C10" s="17" t="n">
        <v>86</v>
      </c>
      <c r="D10" s="17" t="n">
        <v>71</v>
      </c>
      <c r="E10" s="17" t="n">
        <f aca="false">D10-C10</f>
        <v>-15</v>
      </c>
      <c r="F10" s="18" t="n">
        <f aca="false">IF(C10&lt;&gt;0,E10*100/C10,".")</f>
        <v>-17.4418604651163</v>
      </c>
      <c r="G10" s="17" t="n">
        <v>43</v>
      </c>
      <c r="H10" s="17" t="n">
        <v>53</v>
      </c>
      <c r="I10" s="17" t="n">
        <f aca="false">H10-G10</f>
        <v>10</v>
      </c>
      <c r="J10" s="18" t="n">
        <f aca="false">IF(G10&lt;&gt;0,I10*100/G10,".")</f>
        <v>23.2558139534884</v>
      </c>
      <c r="K10" s="17" t="n">
        <v>129</v>
      </c>
      <c r="L10" s="17" t="n">
        <v>124</v>
      </c>
      <c r="M10" s="17" t="n">
        <f aca="false">L10-K10</f>
        <v>-5</v>
      </c>
      <c r="N10" s="18" t="n">
        <f aca="false">IF(K10&lt;&gt;0,M10*100/K10,".")</f>
        <v>-3.87596899224806</v>
      </c>
    </row>
    <row r="11" customFormat="false" ht="15" hidden="false" customHeight="true" outlineLevel="0" collapsed="false">
      <c r="A11" s="15"/>
      <c r="B11" s="16" t="s">
        <v>14</v>
      </c>
      <c r="C11" s="17" t="n">
        <v>13</v>
      </c>
      <c r="D11" s="17" t="n">
        <v>18</v>
      </c>
      <c r="E11" s="17" t="n">
        <f aca="false">D11-C11</f>
        <v>5</v>
      </c>
      <c r="F11" s="18" t="n">
        <f aca="false">IF(C11&lt;&gt;0,E11*100/C11,".")</f>
        <v>38.4615384615385</v>
      </c>
      <c r="G11" s="17" t="n">
        <v>2</v>
      </c>
      <c r="H11" s="17" t="n">
        <v>6</v>
      </c>
      <c r="I11" s="17" t="n">
        <f aca="false">H11-G11</f>
        <v>4</v>
      </c>
      <c r="J11" s="18" t="n">
        <f aca="false">IF(G11&lt;&gt;0,I11*100/G11,".")</f>
        <v>200</v>
      </c>
      <c r="K11" s="17" t="n">
        <v>15</v>
      </c>
      <c r="L11" s="17" t="n">
        <v>24</v>
      </c>
      <c r="M11" s="17" t="n">
        <f aca="false">L11-K11</f>
        <v>9</v>
      </c>
      <c r="N11" s="18" t="n">
        <f aca="false">IF(K11&lt;&gt;0,M11*100/K11,".")</f>
        <v>6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3</v>
      </c>
      <c r="E13" s="17" t="n">
        <f aca="false">D13-C13</f>
        <v>3</v>
      </c>
      <c r="F13" s="18" t="str">
        <f aca="false">IF(C13&lt;&gt;0,E13*100/C13,".")</f>
        <v>.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0</v>
      </c>
      <c r="L13" s="17" t="n">
        <v>3</v>
      </c>
      <c r="M13" s="17" t="n">
        <f aca="false">L13-K13</f>
        <v>3</v>
      </c>
      <c r="N13" s="18" t="str">
        <f aca="false">IF(K13&lt;&gt;0,M13*100/K13,".")</f>
        <v>.</v>
      </c>
    </row>
    <row r="14" customFormat="false" ht="15" hidden="false" customHeight="true" outlineLevel="0" collapsed="false">
      <c r="A14" s="15"/>
      <c r="B14" s="16" t="s">
        <v>17</v>
      </c>
      <c r="C14" s="17" t="n">
        <v>84</v>
      </c>
      <c r="D14" s="17" t="n">
        <v>75</v>
      </c>
      <c r="E14" s="17" t="n">
        <f aca="false">D14-C14</f>
        <v>-9</v>
      </c>
      <c r="F14" s="18" t="n">
        <f aca="false">IF(C14&lt;&gt;0,E14*100/C14,".")</f>
        <v>-10.7142857142857</v>
      </c>
      <c r="G14" s="17" t="n">
        <v>5</v>
      </c>
      <c r="H14" s="17" t="n">
        <v>4</v>
      </c>
      <c r="I14" s="17" t="n">
        <f aca="false">H14-G14</f>
        <v>-1</v>
      </c>
      <c r="J14" s="18" t="n">
        <f aca="false">IF(G14&lt;&gt;0,I14*100/G14,".")</f>
        <v>-20</v>
      </c>
      <c r="K14" s="17" t="n">
        <v>89</v>
      </c>
      <c r="L14" s="17" t="n">
        <v>79</v>
      </c>
      <c r="M14" s="17" t="n">
        <f aca="false">L14-K14</f>
        <v>-10</v>
      </c>
      <c r="N14" s="18" t="n">
        <f aca="false">IF(K14&lt;&gt;0,M14*100/K14,".")</f>
        <v>-11.2359550561798</v>
      </c>
    </row>
    <row r="15" customFormat="false" ht="15" hidden="false" customHeight="true" outlineLevel="0" collapsed="false">
      <c r="A15" s="15"/>
      <c r="B15" s="16" t="s">
        <v>18</v>
      </c>
      <c r="C15" s="17" t="n">
        <v>13</v>
      </c>
      <c r="D15" s="17" t="n">
        <v>7</v>
      </c>
      <c r="E15" s="17" t="n">
        <f aca="false">D15-C15</f>
        <v>-6</v>
      </c>
      <c r="F15" s="18" t="n">
        <f aca="false">IF(C15&lt;&gt;0,E15*100/C15,".")</f>
        <v>-46.1538461538462</v>
      </c>
      <c r="G15" s="17" t="n">
        <v>6</v>
      </c>
      <c r="H15" s="17" t="n">
        <v>7</v>
      </c>
      <c r="I15" s="17" t="n">
        <f aca="false">H15-G15</f>
        <v>1</v>
      </c>
      <c r="J15" s="18" t="n">
        <f aca="false">IF(G15&lt;&gt;0,I15*100/G15,".")</f>
        <v>16.6666666666667</v>
      </c>
      <c r="K15" s="17" t="n">
        <v>19</v>
      </c>
      <c r="L15" s="17" t="n">
        <v>14</v>
      </c>
      <c r="M15" s="17" t="n">
        <f aca="false">L15-K15</f>
        <v>-5</v>
      </c>
      <c r="N15" s="18" t="n">
        <f aca="false">IF(K15&lt;&gt;0,M15*100/K15,".")</f>
        <v>-26.3157894736842</v>
      </c>
    </row>
    <row r="16" customFormat="false" ht="15" hidden="false" customHeight="true" outlineLevel="0" collapsed="false">
      <c r="A16" s="15"/>
      <c r="B16" s="16" t="s">
        <v>19</v>
      </c>
      <c r="C16" s="17" t="n">
        <v>68</v>
      </c>
      <c r="D16" s="17" t="n">
        <v>67</v>
      </c>
      <c r="E16" s="17" t="n">
        <f aca="false">D16-C16</f>
        <v>-1</v>
      </c>
      <c r="F16" s="18" t="n">
        <f aca="false">IF(C16&lt;&gt;0,E16*100/C16,".")</f>
        <v>-1.47058823529412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68</v>
      </c>
      <c r="L16" s="17" t="n">
        <v>67</v>
      </c>
      <c r="M16" s="17" t="n">
        <f aca="false">L16-K16</f>
        <v>-1</v>
      </c>
      <c r="N16" s="18" t="n">
        <f aca="false">IF(K16&lt;&gt;0,M16*100/K16,".")</f>
        <v>-1.47058823529412</v>
      </c>
    </row>
    <row r="17" customFormat="false" ht="15" hidden="false" customHeight="true" outlineLevel="0" collapsed="false">
      <c r="A17" s="15"/>
      <c r="B17" s="16" t="s">
        <v>20</v>
      </c>
      <c r="C17" s="17" t="n">
        <v>27</v>
      </c>
      <c r="D17" s="17" t="n">
        <v>22</v>
      </c>
      <c r="E17" s="17" t="n">
        <f aca="false">D17-C17</f>
        <v>-5</v>
      </c>
      <c r="F17" s="18" t="n">
        <f aca="false">IF(C17&lt;&gt;0,E17*100/C17,".")</f>
        <v>-18.5185185185185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27</v>
      </c>
      <c r="L17" s="17" t="n">
        <v>22</v>
      </c>
      <c r="M17" s="17" t="n">
        <f aca="false">L17-K17</f>
        <v>-5</v>
      </c>
      <c r="N17" s="18" t="n">
        <f aca="false">IF(K17&lt;&gt;0,M17*100/K17,".")</f>
        <v>-18.5185185185185</v>
      </c>
    </row>
    <row r="18" customFormat="false" ht="15" hidden="false" customHeight="true" outlineLevel="0" collapsed="false">
      <c r="A18" s="15"/>
      <c r="B18" s="16" t="s">
        <v>21</v>
      </c>
      <c r="C18" s="17" t="n">
        <v>25</v>
      </c>
      <c r="D18" s="17" t="n">
        <v>29</v>
      </c>
      <c r="E18" s="17" t="n">
        <f aca="false">D18-C18</f>
        <v>4</v>
      </c>
      <c r="F18" s="18" t="n">
        <f aca="false">IF(C18&lt;&gt;0,E18*100/C18,".")</f>
        <v>16</v>
      </c>
      <c r="G18" s="17" t="n">
        <v>0</v>
      </c>
      <c r="H18" s="17" t="n">
        <v>2</v>
      </c>
      <c r="I18" s="17" t="n">
        <f aca="false">H18-G18</f>
        <v>2</v>
      </c>
      <c r="J18" s="18" t="str">
        <f aca="false">IF(G18&lt;&gt;0,I18*100/G18,".")</f>
        <v>.</v>
      </c>
      <c r="K18" s="17" t="n">
        <v>25</v>
      </c>
      <c r="L18" s="17" t="n">
        <v>31</v>
      </c>
      <c r="M18" s="17" t="n">
        <f aca="false">L18-K18</f>
        <v>6</v>
      </c>
      <c r="N18" s="18" t="n">
        <f aca="false">IF(K18&lt;&gt;0,M18*100/K18,".")</f>
        <v>24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359</v>
      </c>
      <c r="D19" s="21" t="n">
        <f aca="false">SUM(D6:D18)</f>
        <v>2400</v>
      </c>
      <c r="E19" s="21" t="n">
        <f aca="false">D19-C19</f>
        <v>41</v>
      </c>
      <c r="F19" s="22" t="n">
        <f aca="false">IF(C19&lt;&gt;0,E19*100/C19,".")</f>
        <v>1.73802458668928</v>
      </c>
      <c r="G19" s="21" t="n">
        <f aca="false">SUM(G6:G18)</f>
        <v>420</v>
      </c>
      <c r="H19" s="21" t="n">
        <f aca="false">SUM(H6:H18)</f>
        <v>425</v>
      </c>
      <c r="I19" s="21" t="n">
        <f aca="false">H19-G19</f>
        <v>5</v>
      </c>
      <c r="J19" s="22" t="n">
        <f aca="false">IF(G19&lt;&gt;0,I19*100/G19,".")</f>
        <v>1.19047619047619</v>
      </c>
      <c r="K19" s="21" t="n">
        <f aca="false">SUM(K6:K18)</f>
        <v>2779</v>
      </c>
      <c r="L19" s="21" t="n">
        <f aca="false">SUM(L6:L18)</f>
        <v>2825</v>
      </c>
      <c r="M19" s="21" t="n">
        <f aca="false">L19-K19</f>
        <v>46</v>
      </c>
      <c r="N19" s="22" t="n">
        <f aca="false">IF(K19&lt;&gt;0,M19*100/K19,".")</f>
        <v>1.6552716804606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Celle</oddHeader>
    <oddFooter>&amp;R&amp;"Calibri,Regular"&amp;K000000Tabelle 52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553</v>
      </c>
      <c r="D6" s="17" t="n">
        <v>608</v>
      </c>
      <c r="E6" s="17" t="n">
        <f aca="false">D6-C6</f>
        <v>55</v>
      </c>
      <c r="F6" s="18" t="n">
        <f aca="false">IF(C6&lt;&gt;0,E6*100/C6,".")</f>
        <v>9.94575045207957</v>
      </c>
      <c r="G6" s="17" t="n">
        <v>131</v>
      </c>
      <c r="H6" s="17" t="n">
        <v>173</v>
      </c>
      <c r="I6" s="17" t="n">
        <f aca="false">H6-G6</f>
        <v>42</v>
      </c>
      <c r="J6" s="18" t="n">
        <f aca="false">IF(G6&lt;&gt;0,I6*100/G6,".")</f>
        <v>32.0610687022901</v>
      </c>
      <c r="K6" s="17" t="n">
        <v>684</v>
      </c>
      <c r="L6" s="17" t="n">
        <v>781</v>
      </c>
      <c r="M6" s="17" t="n">
        <f aca="false">L6-K6</f>
        <v>97</v>
      </c>
      <c r="N6" s="18" t="n">
        <f aca="false">IF(K6&lt;&gt;0,M6*100/K6,".")</f>
        <v>14.1812865497076</v>
      </c>
    </row>
    <row r="7" customFormat="false" ht="15" hidden="false" customHeight="true" outlineLevel="0" collapsed="false">
      <c r="A7" s="15"/>
      <c r="B7" s="16" t="s">
        <v>10</v>
      </c>
      <c r="C7" s="17" t="n">
        <v>343</v>
      </c>
      <c r="D7" s="17" t="n">
        <v>373</v>
      </c>
      <c r="E7" s="17" t="n">
        <f aca="false">D7-C7</f>
        <v>30</v>
      </c>
      <c r="F7" s="18" t="n">
        <f aca="false">IF(C7&lt;&gt;0,E7*100/C7,".")</f>
        <v>8.7463556851312</v>
      </c>
      <c r="G7" s="17" t="n">
        <v>80</v>
      </c>
      <c r="H7" s="17" t="n">
        <v>86</v>
      </c>
      <c r="I7" s="17" t="n">
        <f aca="false">H7-G7</f>
        <v>6</v>
      </c>
      <c r="J7" s="18" t="n">
        <f aca="false">IF(G7&lt;&gt;0,I7*100/G7,".")</f>
        <v>7.5</v>
      </c>
      <c r="K7" s="17" t="n">
        <v>423</v>
      </c>
      <c r="L7" s="17" t="n">
        <v>459</v>
      </c>
      <c r="M7" s="17" t="n">
        <f aca="false">L7-K7</f>
        <v>36</v>
      </c>
      <c r="N7" s="18" t="n">
        <f aca="false">IF(K7&lt;&gt;0,M7*100/K7,".")</f>
        <v>8.51063829787234</v>
      </c>
    </row>
    <row r="8" customFormat="false" ht="15" hidden="false" customHeight="true" outlineLevel="0" collapsed="false">
      <c r="A8" s="15"/>
      <c r="B8" s="16" t="s">
        <v>11</v>
      </c>
      <c r="C8" s="17" t="n">
        <v>38</v>
      </c>
      <c r="D8" s="17" t="n">
        <v>40</v>
      </c>
      <c r="E8" s="17" t="n">
        <f aca="false">D8-C8</f>
        <v>2</v>
      </c>
      <c r="F8" s="18" t="n">
        <f aca="false">IF(C8&lt;&gt;0,E8*100/C8,".")</f>
        <v>5.26315789473684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38</v>
      </c>
      <c r="L8" s="17" t="n">
        <v>40</v>
      </c>
      <c r="M8" s="17" t="n">
        <f aca="false">L8-K8</f>
        <v>2</v>
      </c>
      <c r="N8" s="18" t="n">
        <f aca="false">IF(K8&lt;&gt;0,M8*100/K8,".")</f>
        <v>5.26315789473684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0</v>
      </c>
      <c r="D10" s="17" t="n">
        <v>22</v>
      </c>
      <c r="E10" s="17" t="n">
        <f aca="false">D10-C10</f>
        <v>2</v>
      </c>
      <c r="F10" s="18" t="n">
        <f aca="false">IF(C10&lt;&gt;0,E10*100/C10,".")</f>
        <v>10</v>
      </c>
      <c r="G10" s="17" t="n">
        <v>22</v>
      </c>
      <c r="H10" s="17" t="n">
        <v>19</v>
      </c>
      <c r="I10" s="17" t="n">
        <f aca="false">H10-G10</f>
        <v>-3</v>
      </c>
      <c r="J10" s="18" t="n">
        <f aca="false">IF(G10&lt;&gt;0,I10*100/G10,".")</f>
        <v>-13.6363636363636</v>
      </c>
      <c r="K10" s="17" t="n">
        <v>42</v>
      </c>
      <c r="L10" s="17" t="n">
        <v>41</v>
      </c>
      <c r="M10" s="17" t="n">
        <f aca="false">L10-K10</f>
        <v>-1</v>
      </c>
      <c r="N10" s="18" t="n">
        <f aca="false">IF(K10&lt;&gt;0,M10*100/K10,".")</f>
        <v>-2.38095238095238</v>
      </c>
    </row>
    <row r="11" customFormat="false" ht="15" hidden="false" customHeight="true" outlineLevel="0" collapsed="false">
      <c r="A11" s="15"/>
      <c r="B11" s="16" t="s">
        <v>14</v>
      </c>
      <c r="C11" s="17" t="n">
        <v>5</v>
      </c>
      <c r="D11" s="17" t="n">
        <v>4</v>
      </c>
      <c r="E11" s="17" t="n">
        <f aca="false">D11-C11</f>
        <v>-1</v>
      </c>
      <c r="F11" s="18" t="n">
        <f aca="false">IF(C11&lt;&gt;0,E11*100/C11,".")</f>
        <v>-20</v>
      </c>
      <c r="G11" s="17" t="n">
        <v>1</v>
      </c>
      <c r="H11" s="17" t="n">
        <v>4</v>
      </c>
      <c r="I11" s="17" t="n">
        <f aca="false">H11-G11</f>
        <v>3</v>
      </c>
      <c r="J11" s="18" t="n">
        <f aca="false">IF(G11&lt;&gt;0,I11*100/G11,".")</f>
        <v>300</v>
      </c>
      <c r="K11" s="17" t="n">
        <v>6</v>
      </c>
      <c r="L11" s="17" t="n">
        <v>8</v>
      </c>
      <c r="M11" s="17" t="n">
        <f aca="false">L11-K11</f>
        <v>2</v>
      </c>
      <c r="N11" s="18" t="n">
        <f aca="false">IF(K11&lt;&gt;0,M11*100/K11,".")</f>
        <v>33.3333333333333</v>
      </c>
    </row>
    <row r="12" customFormat="false" ht="15" hidden="false" customHeight="true" outlineLevel="0" collapsed="false">
      <c r="A12" s="15"/>
      <c r="B12" s="16" t="s">
        <v>15</v>
      </c>
      <c r="C12" s="17" t="n">
        <v>7</v>
      </c>
      <c r="D12" s="17" t="n">
        <v>5</v>
      </c>
      <c r="E12" s="17" t="n">
        <f aca="false">D12-C12</f>
        <v>-2</v>
      </c>
      <c r="F12" s="18" t="n">
        <f aca="false">IF(C12&lt;&gt;0,E12*100/C12,".")</f>
        <v>-28.5714285714286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v>7</v>
      </c>
      <c r="L12" s="17" t="n">
        <v>5</v>
      </c>
      <c r="M12" s="17" t="n">
        <f aca="false">L12-K12</f>
        <v>-2</v>
      </c>
      <c r="N12" s="18" t="n">
        <f aca="false">IF(K12&lt;&gt;0,M12*100/K12,".")</f>
        <v>-28.5714285714286</v>
      </c>
    </row>
    <row r="13" customFormat="false" ht="15" hidden="false" customHeight="true" outlineLevel="0" collapsed="false">
      <c r="A13" s="15"/>
      <c r="B13" s="16" t="s">
        <v>16</v>
      </c>
      <c r="C13" s="17" t="n">
        <v>4</v>
      </c>
      <c r="D13" s="17" t="n">
        <v>6</v>
      </c>
      <c r="E13" s="17" t="n">
        <f aca="false">D13-C13</f>
        <v>2</v>
      </c>
      <c r="F13" s="18" t="n">
        <f aca="false">IF(C13&lt;&gt;0,E13*100/C13,".")</f>
        <v>5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4</v>
      </c>
      <c r="L13" s="17" t="n">
        <v>6</v>
      </c>
      <c r="M13" s="17" t="n">
        <f aca="false">L13-K13</f>
        <v>2</v>
      </c>
      <c r="N13" s="18" t="n">
        <f aca="false">IF(K13&lt;&gt;0,M13*100/K13,".")</f>
        <v>50</v>
      </c>
    </row>
    <row r="14" customFormat="false" ht="15" hidden="false" customHeight="true" outlineLevel="0" collapsed="false">
      <c r="A14" s="15"/>
      <c r="B14" s="16" t="s">
        <v>17</v>
      </c>
      <c r="C14" s="17" t="n">
        <v>10</v>
      </c>
      <c r="D14" s="17" t="n">
        <v>9</v>
      </c>
      <c r="E14" s="17" t="n">
        <f aca="false">D14-C14</f>
        <v>-1</v>
      </c>
      <c r="F14" s="18" t="n">
        <f aca="false">IF(C14&lt;&gt;0,E14*100/C14,".")</f>
        <v>-10</v>
      </c>
      <c r="G14" s="17" t="n">
        <v>1</v>
      </c>
      <c r="H14" s="17" t="n">
        <v>1</v>
      </c>
      <c r="I14" s="17" t="n">
        <f aca="false">H14-G14</f>
        <v>0</v>
      </c>
      <c r="J14" s="18" t="n">
        <f aca="false">IF(G14&lt;&gt;0,I14*100/G14,".")</f>
        <v>0</v>
      </c>
      <c r="K14" s="17" t="n">
        <v>11</v>
      </c>
      <c r="L14" s="17" t="n">
        <v>10</v>
      </c>
      <c r="M14" s="17" t="n">
        <f aca="false">L14-K14</f>
        <v>-1</v>
      </c>
      <c r="N14" s="18" t="n">
        <f aca="false">IF(K14&lt;&gt;0,M14*100/K14,".")</f>
        <v>-9.09090909090909</v>
      </c>
    </row>
    <row r="15" customFormat="false" ht="15" hidden="false" customHeight="true" outlineLevel="0" collapsed="false">
      <c r="A15" s="15"/>
      <c r="B15" s="16" t="s">
        <v>18</v>
      </c>
      <c r="C15" s="17" t="n">
        <v>2</v>
      </c>
      <c r="D15" s="17" t="n">
        <v>3</v>
      </c>
      <c r="E15" s="17" t="n">
        <f aca="false">D15-C15</f>
        <v>1</v>
      </c>
      <c r="F15" s="18" t="n">
        <f aca="false">IF(C15&lt;&gt;0,E15*100/C15,".")</f>
        <v>50</v>
      </c>
      <c r="G15" s="17" t="n">
        <v>2</v>
      </c>
      <c r="H15" s="17" t="n">
        <v>2</v>
      </c>
      <c r="I15" s="17" t="n">
        <f aca="false">H15-G15</f>
        <v>0</v>
      </c>
      <c r="J15" s="18" t="n">
        <f aca="false">IF(G15&lt;&gt;0,I15*100/G15,".")</f>
        <v>0</v>
      </c>
      <c r="K15" s="17" t="n">
        <v>4</v>
      </c>
      <c r="L15" s="17" t="n">
        <v>5</v>
      </c>
      <c r="M15" s="17" t="n">
        <f aca="false">L15-K15</f>
        <v>1</v>
      </c>
      <c r="N15" s="18" t="n">
        <f aca="false">IF(K15&lt;&gt;0,M15*100/K15,".")</f>
        <v>25</v>
      </c>
    </row>
    <row r="16" customFormat="false" ht="15" hidden="false" customHeight="true" outlineLevel="0" collapsed="false">
      <c r="A16" s="15"/>
      <c r="B16" s="16" t="s">
        <v>19</v>
      </c>
      <c r="C16" s="17" t="n">
        <v>24</v>
      </c>
      <c r="D16" s="17" t="n">
        <v>23</v>
      </c>
      <c r="E16" s="17" t="n">
        <f aca="false">D16-C16</f>
        <v>-1</v>
      </c>
      <c r="F16" s="18" t="n">
        <f aca="false">IF(C16&lt;&gt;0,E16*100/C16,".")</f>
        <v>-4.16666666666667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24</v>
      </c>
      <c r="L16" s="17" t="n">
        <v>23</v>
      </c>
      <c r="M16" s="17" t="n">
        <f aca="false">L16-K16</f>
        <v>-1</v>
      </c>
      <c r="N16" s="18" t="n">
        <f aca="false">IF(K16&lt;&gt;0,M16*100/K16,".")</f>
        <v>-4.16666666666667</v>
      </c>
    </row>
    <row r="17" customFormat="false" ht="15" hidden="false" customHeight="true" outlineLevel="0" collapsed="false">
      <c r="A17" s="15"/>
      <c r="B17" s="16" t="s">
        <v>20</v>
      </c>
      <c r="C17" s="17" t="n">
        <v>15</v>
      </c>
      <c r="D17" s="17" t="n">
        <v>16</v>
      </c>
      <c r="E17" s="17" t="n">
        <f aca="false">D17-C17</f>
        <v>1</v>
      </c>
      <c r="F17" s="18" t="n">
        <f aca="false">IF(C17&lt;&gt;0,E17*100/C17,".")</f>
        <v>6.66666666666667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15</v>
      </c>
      <c r="L17" s="17" t="n">
        <v>16</v>
      </c>
      <c r="M17" s="17" t="n">
        <f aca="false">L17-K17</f>
        <v>1</v>
      </c>
      <c r="N17" s="18" t="n">
        <f aca="false">IF(K17&lt;&gt;0,M17*100/K17,".")</f>
        <v>6.66666666666667</v>
      </c>
    </row>
    <row r="18" customFormat="false" ht="15" hidden="false" customHeight="true" outlineLevel="0" collapsed="false">
      <c r="A18" s="15"/>
      <c r="B18" s="16" t="s">
        <v>21</v>
      </c>
      <c r="C18" s="17" t="n">
        <v>26</v>
      </c>
      <c r="D18" s="17" t="n">
        <v>17</v>
      </c>
      <c r="E18" s="17" t="n">
        <f aca="false">D18-C18</f>
        <v>-9</v>
      </c>
      <c r="F18" s="18" t="n">
        <f aca="false">IF(C18&lt;&gt;0,E18*100/C18,".")</f>
        <v>-34.6153846153846</v>
      </c>
      <c r="G18" s="17" t="n">
        <v>0</v>
      </c>
      <c r="H18" s="17" t="n">
        <v>2</v>
      </c>
      <c r="I18" s="17" t="n">
        <f aca="false">H18-G18</f>
        <v>2</v>
      </c>
      <c r="J18" s="18" t="str">
        <f aca="false">IF(G18&lt;&gt;0,I18*100/G18,".")</f>
        <v>.</v>
      </c>
      <c r="K18" s="17" t="n">
        <v>26</v>
      </c>
      <c r="L18" s="17" t="n">
        <v>19</v>
      </c>
      <c r="M18" s="17" t="n">
        <f aca="false">L18-K18</f>
        <v>-7</v>
      </c>
      <c r="N18" s="18" t="n">
        <f aca="false">IF(K18&lt;&gt;0,M18*100/K18,".")</f>
        <v>-26.923076923076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047</v>
      </c>
      <c r="D19" s="21" t="n">
        <f aca="false">SUM(D6:D18)</f>
        <v>1126</v>
      </c>
      <c r="E19" s="21" t="n">
        <f aca="false">D19-C19</f>
        <v>79</v>
      </c>
      <c r="F19" s="22" t="n">
        <f aca="false">IF(C19&lt;&gt;0,E19*100/C19,".")</f>
        <v>7.54536771728749</v>
      </c>
      <c r="G19" s="21" t="n">
        <f aca="false">SUM(G6:G18)</f>
        <v>237</v>
      </c>
      <c r="H19" s="21" t="n">
        <f aca="false">SUM(H6:H18)</f>
        <v>287</v>
      </c>
      <c r="I19" s="21" t="n">
        <f aca="false">H19-G19</f>
        <v>50</v>
      </c>
      <c r="J19" s="22" t="n">
        <f aca="false">IF(G19&lt;&gt;0,I19*100/G19,".")</f>
        <v>21.0970464135021</v>
      </c>
      <c r="K19" s="21" t="n">
        <f aca="false">SUM(K6:K18)</f>
        <v>1284</v>
      </c>
      <c r="L19" s="21" t="n">
        <f aca="false">SUM(L6:L18)</f>
        <v>1413</v>
      </c>
      <c r="M19" s="21" t="n">
        <f aca="false">L19-K19</f>
        <v>129</v>
      </c>
      <c r="N19" s="22" t="n">
        <f aca="false">IF(K19&lt;&gt;0,M19*100/K19,".")</f>
        <v>10.0467289719626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Wilhelmshaven</oddHeader>
    <oddFooter>&amp;R&amp;"Calibri,Regular"&amp;K000000Tabelle 5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024</v>
      </c>
      <c r="D6" s="17" t="n">
        <v>1051</v>
      </c>
      <c r="E6" s="17" t="n">
        <f aca="false">D6-C6</f>
        <v>27</v>
      </c>
      <c r="F6" s="18" t="n">
        <f aca="false">IF(C6&lt;&gt;0,E6*100/C6,".")</f>
        <v>2.63671875</v>
      </c>
      <c r="G6" s="17" t="n">
        <v>443</v>
      </c>
      <c r="H6" s="17" t="n">
        <v>496</v>
      </c>
      <c r="I6" s="17" t="n">
        <f aca="false">H6-G6</f>
        <v>53</v>
      </c>
      <c r="J6" s="18" t="n">
        <f aca="false">IF(G6&lt;&gt;0,I6*100/G6,".")</f>
        <v>11.9638826185102</v>
      </c>
      <c r="K6" s="17" t="n">
        <v>1467</v>
      </c>
      <c r="L6" s="17" t="n">
        <v>1547</v>
      </c>
      <c r="M6" s="17" t="n">
        <f aca="false">L6-K6</f>
        <v>80</v>
      </c>
      <c r="N6" s="18" t="n">
        <f aca="false">IF(K6&lt;&gt;0,M6*100/K6,".")</f>
        <v>5.453306066803</v>
      </c>
    </row>
    <row r="7" customFormat="false" ht="15" hidden="false" customHeight="true" outlineLevel="0" collapsed="false">
      <c r="A7" s="15"/>
      <c r="B7" s="16" t="s">
        <v>10</v>
      </c>
      <c r="C7" s="17" t="n">
        <v>380</v>
      </c>
      <c r="D7" s="17" t="n">
        <v>345</v>
      </c>
      <c r="E7" s="17" t="n">
        <f aca="false">D7-C7</f>
        <v>-35</v>
      </c>
      <c r="F7" s="18" t="n">
        <f aca="false">IF(C7&lt;&gt;0,E7*100/C7,".")</f>
        <v>-9.21052631578947</v>
      </c>
      <c r="G7" s="17" t="n">
        <v>405</v>
      </c>
      <c r="H7" s="17" t="n">
        <v>399</v>
      </c>
      <c r="I7" s="17" t="n">
        <f aca="false">H7-G7</f>
        <v>-6</v>
      </c>
      <c r="J7" s="18" t="n">
        <f aca="false">IF(G7&lt;&gt;0,I7*100/G7,".")</f>
        <v>-1.48148148148148</v>
      </c>
      <c r="K7" s="17" t="n">
        <v>785</v>
      </c>
      <c r="L7" s="17" t="n">
        <v>744</v>
      </c>
      <c r="M7" s="17" t="n">
        <f aca="false">L7-K7</f>
        <v>-41</v>
      </c>
      <c r="N7" s="18" t="n">
        <f aca="false">IF(K7&lt;&gt;0,M7*100/K7,".")</f>
        <v>-5.22292993630573</v>
      </c>
    </row>
    <row r="8" customFormat="false" ht="15" hidden="false" customHeight="true" outlineLevel="0" collapsed="false">
      <c r="A8" s="15"/>
      <c r="B8" s="16" t="s">
        <v>11</v>
      </c>
      <c r="C8" s="17" t="n">
        <v>58</v>
      </c>
      <c r="D8" s="17" t="n">
        <v>57</v>
      </c>
      <c r="E8" s="17" t="n">
        <f aca="false">D8-C8</f>
        <v>-1</v>
      </c>
      <c r="F8" s="18" t="n">
        <f aca="false">IF(C8&lt;&gt;0,E8*100/C8,".")</f>
        <v>-1.72413793103448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58</v>
      </c>
      <c r="L8" s="17" t="n">
        <v>57</v>
      </c>
      <c r="M8" s="17" t="n">
        <f aca="false">L8-K8</f>
        <v>-1</v>
      </c>
      <c r="N8" s="18" t="n">
        <f aca="false">IF(K8&lt;&gt;0,M8*100/K8,".")</f>
        <v>-1.72413793103448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1</v>
      </c>
      <c r="E9" s="17" t="n">
        <f aca="false">D9-C9</f>
        <v>1</v>
      </c>
      <c r="F9" s="18" t="str">
        <f aca="false">IF(C9&lt;&gt;0,E9*100/C9,".")</f>
        <v>.</v>
      </c>
      <c r="G9" s="17" t="n">
        <v>0</v>
      </c>
      <c r="H9" s="17" t="n">
        <v>1</v>
      </c>
      <c r="I9" s="17" t="n">
        <f aca="false">H9-G9</f>
        <v>1</v>
      </c>
      <c r="J9" s="18" t="str">
        <f aca="false">IF(G9&lt;&gt;0,I9*100/G9,".")</f>
        <v>.</v>
      </c>
      <c r="K9" s="17" t="n">
        <v>0</v>
      </c>
      <c r="L9" s="17" t="n">
        <v>2</v>
      </c>
      <c r="M9" s="17" t="n">
        <f aca="false">L9-K9</f>
        <v>2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65</v>
      </c>
      <c r="D10" s="17" t="n">
        <v>60</v>
      </c>
      <c r="E10" s="17" t="n">
        <f aca="false">D10-C10</f>
        <v>-5</v>
      </c>
      <c r="F10" s="18" t="n">
        <f aca="false">IF(C10&lt;&gt;0,E10*100/C10,".")</f>
        <v>-7.69230769230769</v>
      </c>
      <c r="G10" s="17" t="n">
        <v>25</v>
      </c>
      <c r="H10" s="17" t="n">
        <v>42</v>
      </c>
      <c r="I10" s="17" t="n">
        <f aca="false">H10-G10</f>
        <v>17</v>
      </c>
      <c r="J10" s="18" t="n">
        <f aca="false">IF(G10&lt;&gt;0,I10*100/G10,".")</f>
        <v>68</v>
      </c>
      <c r="K10" s="17" t="n">
        <v>90</v>
      </c>
      <c r="L10" s="17" t="n">
        <v>102</v>
      </c>
      <c r="M10" s="17" t="n">
        <f aca="false">L10-K10</f>
        <v>12</v>
      </c>
      <c r="N10" s="18" t="n">
        <f aca="false">IF(K10&lt;&gt;0,M10*100/K10,".")</f>
        <v>13.3333333333333</v>
      </c>
    </row>
    <row r="11" customFormat="false" ht="15" hidden="false" customHeight="true" outlineLevel="0" collapsed="false">
      <c r="A11" s="15"/>
      <c r="B11" s="16" t="s">
        <v>14</v>
      </c>
      <c r="C11" s="17" t="n">
        <v>12</v>
      </c>
      <c r="D11" s="17" t="n">
        <v>9</v>
      </c>
      <c r="E11" s="17" t="n">
        <f aca="false">D11-C11</f>
        <v>-3</v>
      </c>
      <c r="F11" s="18" t="n">
        <f aca="false">IF(C11&lt;&gt;0,E11*100/C11,".")</f>
        <v>-25</v>
      </c>
      <c r="G11" s="17" t="n">
        <v>9</v>
      </c>
      <c r="H11" s="17" t="n">
        <v>4</v>
      </c>
      <c r="I11" s="17" t="n">
        <f aca="false">H11-G11</f>
        <v>-5</v>
      </c>
      <c r="J11" s="18" t="n">
        <f aca="false">IF(G11&lt;&gt;0,I11*100/G11,".")</f>
        <v>-55.5555555555556</v>
      </c>
      <c r="K11" s="17" t="n">
        <v>21</v>
      </c>
      <c r="L11" s="17" t="n">
        <v>13</v>
      </c>
      <c r="M11" s="17" t="n">
        <f aca="false">L11-K11</f>
        <v>-8</v>
      </c>
      <c r="N11" s="18" t="n">
        <f aca="false">IF(K11&lt;&gt;0,M11*100/K11,".")</f>
        <v>-38.0952380952381</v>
      </c>
    </row>
    <row r="12" customFormat="false" ht="15" hidden="false" customHeight="true" outlineLevel="0" collapsed="false">
      <c r="A12" s="15"/>
      <c r="B12" s="16" t="s">
        <v>15</v>
      </c>
      <c r="C12" s="17" t="n">
        <v>11</v>
      </c>
      <c r="D12" s="17" t="n">
        <v>15</v>
      </c>
      <c r="E12" s="17" t="n">
        <f aca="false">D12-C12</f>
        <v>4</v>
      </c>
      <c r="F12" s="18" t="n">
        <f aca="false">IF(C12&lt;&gt;0,E12*100/C12,".")</f>
        <v>36.3636363636364</v>
      </c>
      <c r="G12" s="17" t="n">
        <v>1</v>
      </c>
      <c r="H12" s="17" t="n">
        <v>1</v>
      </c>
      <c r="I12" s="17" t="n">
        <f aca="false">H12-G12</f>
        <v>0</v>
      </c>
      <c r="J12" s="18" t="n">
        <f aca="false">IF(G12&lt;&gt;0,I12*100/G12,".")</f>
        <v>0</v>
      </c>
      <c r="K12" s="17" t="n">
        <v>12</v>
      </c>
      <c r="L12" s="17" t="n">
        <v>16</v>
      </c>
      <c r="M12" s="17" t="n">
        <f aca="false">L12-K12</f>
        <v>4</v>
      </c>
      <c r="N12" s="18" t="n">
        <f aca="false">IF(K12&lt;&gt;0,M12*100/K12,".")</f>
        <v>33.3333333333333</v>
      </c>
    </row>
    <row r="13" customFormat="false" ht="15" hidden="false" customHeight="true" outlineLevel="0" collapsed="false">
      <c r="A13" s="15"/>
      <c r="B13" s="16" t="s">
        <v>16</v>
      </c>
      <c r="C13" s="17" t="n">
        <v>3</v>
      </c>
      <c r="D13" s="17" t="n">
        <v>8</v>
      </c>
      <c r="E13" s="17" t="n">
        <f aca="false">D13-C13</f>
        <v>5</v>
      </c>
      <c r="F13" s="18" t="n">
        <f aca="false">IF(C13&lt;&gt;0,E13*100/C13,".")</f>
        <v>166.666666666667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3</v>
      </c>
      <c r="L13" s="17" t="n">
        <v>8</v>
      </c>
      <c r="M13" s="17" t="n">
        <f aca="false">L13-K13</f>
        <v>5</v>
      </c>
      <c r="N13" s="18" t="n">
        <f aca="false">IF(K13&lt;&gt;0,M13*100/K13,".")</f>
        <v>166.666666666667</v>
      </c>
    </row>
    <row r="14" customFormat="false" ht="15" hidden="false" customHeight="true" outlineLevel="0" collapsed="false">
      <c r="A14" s="15"/>
      <c r="B14" s="16" t="s">
        <v>17</v>
      </c>
      <c r="C14" s="17" t="n">
        <v>33</v>
      </c>
      <c r="D14" s="17" t="n">
        <v>45</v>
      </c>
      <c r="E14" s="17" t="n">
        <f aca="false">D14-C14</f>
        <v>12</v>
      </c>
      <c r="F14" s="18" t="n">
        <f aca="false">IF(C14&lt;&gt;0,E14*100/C14,".")</f>
        <v>36.3636363636364</v>
      </c>
      <c r="G14" s="17" t="n">
        <v>9</v>
      </c>
      <c r="H14" s="17" t="n">
        <v>3</v>
      </c>
      <c r="I14" s="17" t="n">
        <f aca="false">H14-G14</f>
        <v>-6</v>
      </c>
      <c r="J14" s="18" t="n">
        <f aca="false">IF(G14&lt;&gt;0,I14*100/G14,".")</f>
        <v>-66.6666666666667</v>
      </c>
      <c r="K14" s="17" t="n">
        <v>42</v>
      </c>
      <c r="L14" s="17" t="n">
        <v>48</v>
      </c>
      <c r="M14" s="17" t="n">
        <f aca="false">L14-K14</f>
        <v>6</v>
      </c>
      <c r="N14" s="18" t="n">
        <f aca="false">IF(K14&lt;&gt;0,M14*100/K14,".")</f>
        <v>14.2857142857143</v>
      </c>
    </row>
    <row r="15" customFormat="false" ht="15" hidden="false" customHeight="true" outlineLevel="0" collapsed="false">
      <c r="A15" s="15"/>
      <c r="B15" s="16" t="s">
        <v>18</v>
      </c>
      <c r="C15" s="17" t="n">
        <v>3</v>
      </c>
      <c r="D15" s="17" t="n">
        <v>3</v>
      </c>
      <c r="E15" s="17" t="n">
        <f aca="false">D15-C15</f>
        <v>0</v>
      </c>
      <c r="F15" s="18" t="n">
        <f aca="false">IF(C15&lt;&gt;0,E15*100/C15,".")</f>
        <v>0</v>
      </c>
      <c r="G15" s="17" t="n">
        <v>1</v>
      </c>
      <c r="H15" s="17" t="n">
        <v>2</v>
      </c>
      <c r="I15" s="17" t="n">
        <f aca="false">H15-G15</f>
        <v>1</v>
      </c>
      <c r="J15" s="18" t="n">
        <f aca="false">IF(G15&lt;&gt;0,I15*100/G15,".")</f>
        <v>100</v>
      </c>
      <c r="K15" s="17" t="n">
        <v>4</v>
      </c>
      <c r="L15" s="17" t="n">
        <v>5</v>
      </c>
      <c r="M15" s="17" t="n">
        <f aca="false">L15-K15</f>
        <v>1</v>
      </c>
      <c r="N15" s="18" t="n">
        <f aca="false">IF(K15&lt;&gt;0,M15*100/K15,".")</f>
        <v>25</v>
      </c>
    </row>
    <row r="16" customFormat="false" ht="15" hidden="false" customHeight="true" outlineLevel="0" collapsed="false">
      <c r="A16" s="15"/>
      <c r="B16" s="16" t="s">
        <v>19</v>
      </c>
      <c r="C16" s="17" t="n">
        <v>48</v>
      </c>
      <c r="D16" s="17" t="n">
        <v>22</v>
      </c>
      <c r="E16" s="17" t="n">
        <f aca="false">D16-C16</f>
        <v>-26</v>
      </c>
      <c r="F16" s="18" t="n">
        <f aca="false">IF(C16&lt;&gt;0,E16*100/C16,".")</f>
        <v>-54.1666666666667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48</v>
      </c>
      <c r="L16" s="17" t="n">
        <v>22</v>
      </c>
      <c r="M16" s="17" t="n">
        <f aca="false">L16-K16</f>
        <v>-26</v>
      </c>
      <c r="N16" s="18" t="n">
        <f aca="false">IF(K16&lt;&gt;0,M16*100/K16,".")</f>
        <v>-54.1666666666667</v>
      </c>
    </row>
    <row r="17" customFormat="false" ht="15" hidden="false" customHeight="true" outlineLevel="0" collapsed="false">
      <c r="A17" s="15"/>
      <c r="B17" s="16" t="s">
        <v>20</v>
      </c>
      <c r="C17" s="17" t="n">
        <v>28</v>
      </c>
      <c r="D17" s="17" t="n">
        <v>32</v>
      </c>
      <c r="E17" s="17" t="n">
        <f aca="false">D17-C17</f>
        <v>4</v>
      </c>
      <c r="F17" s="18" t="n">
        <f aca="false">IF(C17&lt;&gt;0,E17*100/C17,".")</f>
        <v>14.2857142857143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29</v>
      </c>
      <c r="L17" s="17" t="n">
        <v>32</v>
      </c>
      <c r="M17" s="17" t="n">
        <f aca="false">L17-K17</f>
        <v>3</v>
      </c>
      <c r="N17" s="18" t="n">
        <f aca="false">IF(K17&lt;&gt;0,M17*100/K17,".")</f>
        <v>10.3448275862069</v>
      </c>
    </row>
    <row r="18" customFormat="false" ht="15" hidden="false" customHeight="true" outlineLevel="0" collapsed="false">
      <c r="A18" s="15"/>
      <c r="B18" s="16" t="s">
        <v>21</v>
      </c>
      <c r="C18" s="17" t="n">
        <v>29</v>
      </c>
      <c r="D18" s="17" t="n">
        <v>32</v>
      </c>
      <c r="E18" s="17" t="n">
        <f aca="false">D18-C18</f>
        <v>3</v>
      </c>
      <c r="F18" s="18" t="n">
        <f aca="false">IF(C18&lt;&gt;0,E18*100/C18,".")</f>
        <v>10.3448275862069</v>
      </c>
      <c r="G18" s="17" t="n">
        <v>5</v>
      </c>
      <c r="H18" s="17" t="n">
        <v>2</v>
      </c>
      <c r="I18" s="17" t="n">
        <f aca="false">H18-G18</f>
        <v>-3</v>
      </c>
      <c r="J18" s="18" t="n">
        <f aca="false">IF(G18&lt;&gt;0,I18*100/G18,".")</f>
        <v>-60</v>
      </c>
      <c r="K18" s="17" t="n">
        <v>34</v>
      </c>
      <c r="L18" s="17" t="n">
        <v>34</v>
      </c>
      <c r="M18" s="17" t="n">
        <f aca="false">L18-K18</f>
        <v>0</v>
      </c>
      <c r="N18" s="18" t="n">
        <f aca="false">IF(K18&lt;&gt;0,M18*100/K18,".")</f>
        <v>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694</v>
      </c>
      <c r="D19" s="21" t="n">
        <f aca="false">SUM(D6:D18)</f>
        <v>1680</v>
      </c>
      <c r="E19" s="21" t="n">
        <f aca="false">D19-C19</f>
        <v>-14</v>
      </c>
      <c r="F19" s="22" t="n">
        <f aca="false">IF(C19&lt;&gt;0,E19*100/C19,".")</f>
        <v>-0.826446280991736</v>
      </c>
      <c r="G19" s="21" t="n">
        <f aca="false">SUM(G6:G18)</f>
        <v>899</v>
      </c>
      <c r="H19" s="21" t="n">
        <f aca="false">SUM(H6:H18)</f>
        <v>950</v>
      </c>
      <c r="I19" s="21" t="n">
        <f aca="false">H19-G19</f>
        <v>51</v>
      </c>
      <c r="J19" s="22" t="n">
        <f aca="false">IF(G19&lt;&gt;0,I19*100/G19,".")</f>
        <v>5.67296996662959</v>
      </c>
      <c r="K19" s="21" t="n">
        <f aca="false">SUM(K6:K18)</f>
        <v>2593</v>
      </c>
      <c r="L19" s="21" t="n">
        <f aca="false">SUM(L6:L18)</f>
        <v>2630</v>
      </c>
      <c r="M19" s="21" t="n">
        <f aca="false">L19-K19</f>
        <v>37</v>
      </c>
      <c r="N19" s="22" t="n">
        <f aca="false">IF(K19&lt;&gt;0,M19*100/K19,".")</f>
        <v>1.4269186270728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Emden</oddHeader>
    <oddFooter>&amp;R&amp;"Calibri,Regular"&amp;K000000Tabelle 5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548</v>
      </c>
      <c r="D6" s="17" t="n">
        <v>572</v>
      </c>
      <c r="E6" s="17" t="n">
        <f aca="false">D6-C6</f>
        <v>24</v>
      </c>
      <c r="F6" s="18" t="n">
        <f aca="false">IF(C6&lt;&gt;0,E6*100/C6,".")</f>
        <v>4.37956204379562</v>
      </c>
      <c r="G6" s="17" t="n">
        <v>69</v>
      </c>
      <c r="H6" s="17" t="n">
        <v>73</v>
      </c>
      <c r="I6" s="17" t="n">
        <f aca="false">H6-G6</f>
        <v>4</v>
      </c>
      <c r="J6" s="18" t="n">
        <f aca="false">IF(G6&lt;&gt;0,I6*100/G6,".")</f>
        <v>5.79710144927536</v>
      </c>
      <c r="K6" s="17" t="n">
        <v>617</v>
      </c>
      <c r="L6" s="17" t="n">
        <v>645</v>
      </c>
      <c r="M6" s="17" t="n">
        <f aca="false">L6-K6</f>
        <v>28</v>
      </c>
      <c r="N6" s="18" t="n">
        <f aca="false">IF(K6&lt;&gt;0,M6*100/K6,".")</f>
        <v>4.53808752025932</v>
      </c>
    </row>
    <row r="7" customFormat="false" ht="15" hidden="false" customHeight="true" outlineLevel="0" collapsed="false">
      <c r="A7" s="15"/>
      <c r="B7" s="16" t="s">
        <v>10</v>
      </c>
      <c r="C7" s="17" t="n">
        <v>225</v>
      </c>
      <c r="D7" s="17" t="n">
        <v>212</v>
      </c>
      <c r="E7" s="17" t="n">
        <f aca="false">D7-C7</f>
        <v>-13</v>
      </c>
      <c r="F7" s="18" t="n">
        <f aca="false">IF(C7&lt;&gt;0,E7*100/C7,".")</f>
        <v>-5.77777777777778</v>
      </c>
      <c r="G7" s="17" t="n">
        <v>93</v>
      </c>
      <c r="H7" s="17" t="n">
        <v>97</v>
      </c>
      <c r="I7" s="17" t="n">
        <f aca="false">H7-G7</f>
        <v>4</v>
      </c>
      <c r="J7" s="18" t="n">
        <f aca="false">IF(G7&lt;&gt;0,I7*100/G7,".")</f>
        <v>4.3010752688172</v>
      </c>
      <c r="K7" s="17" t="n">
        <v>318</v>
      </c>
      <c r="L7" s="17" t="n">
        <v>309</v>
      </c>
      <c r="M7" s="17" t="n">
        <f aca="false">L7-K7</f>
        <v>-9</v>
      </c>
      <c r="N7" s="18" t="n">
        <f aca="false">IF(K7&lt;&gt;0,M7*100/K7,".")</f>
        <v>-2.83018867924528</v>
      </c>
    </row>
    <row r="8" customFormat="false" ht="15" hidden="false" customHeight="true" outlineLevel="0" collapsed="false">
      <c r="A8" s="15"/>
      <c r="B8" s="16" t="s">
        <v>11</v>
      </c>
      <c r="C8" s="17" t="n">
        <v>22</v>
      </c>
      <c r="D8" s="17" t="n">
        <v>23</v>
      </c>
      <c r="E8" s="17" t="n">
        <f aca="false">D8-C8</f>
        <v>1</v>
      </c>
      <c r="F8" s="18" t="n">
        <f aca="false">IF(C8&lt;&gt;0,E8*100/C8,".")</f>
        <v>4.54545454545455</v>
      </c>
      <c r="G8" s="17" t="n">
        <v>0</v>
      </c>
      <c r="H8" s="17" t="n">
        <v>2</v>
      </c>
      <c r="I8" s="17" t="n">
        <f aca="false">H8-G8</f>
        <v>2</v>
      </c>
      <c r="J8" s="18" t="str">
        <f aca="false">IF(G8&lt;&gt;0,I8*100/G8,".")</f>
        <v>.</v>
      </c>
      <c r="K8" s="17" t="n">
        <v>22</v>
      </c>
      <c r="L8" s="17" t="n">
        <v>25</v>
      </c>
      <c r="M8" s="17" t="n">
        <f aca="false">L8-K8</f>
        <v>3</v>
      </c>
      <c r="N8" s="18" t="n">
        <f aca="false">IF(K8&lt;&gt;0,M8*100/K8,".")</f>
        <v>13.6363636363636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6</v>
      </c>
      <c r="D10" s="17" t="n">
        <v>9</v>
      </c>
      <c r="E10" s="17" t="n">
        <f aca="false">D10-C10</f>
        <v>3</v>
      </c>
      <c r="F10" s="18" t="n">
        <f aca="false">IF(C10&lt;&gt;0,E10*100/C10,".")</f>
        <v>50</v>
      </c>
      <c r="G10" s="17" t="n">
        <v>10</v>
      </c>
      <c r="H10" s="17" t="n">
        <v>7</v>
      </c>
      <c r="I10" s="17" t="n">
        <f aca="false">H10-G10</f>
        <v>-3</v>
      </c>
      <c r="J10" s="18" t="n">
        <f aca="false">IF(G10&lt;&gt;0,I10*100/G10,".")</f>
        <v>-30</v>
      </c>
      <c r="K10" s="17" t="n">
        <v>16</v>
      </c>
      <c r="L10" s="17" t="n">
        <v>16</v>
      </c>
      <c r="M10" s="17" t="n">
        <f aca="false">L10-K10</f>
        <v>0</v>
      </c>
      <c r="N10" s="18" t="n">
        <f aca="false">IF(K10&lt;&gt;0,M10*100/K10,".")</f>
        <v>0</v>
      </c>
    </row>
    <row r="11" customFormat="false" ht="15" hidden="false" customHeight="true" outlineLevel="0" collapsed="false">
      <c r="A11" s="15"/>
      <c r="B11" s="16" t="s">
        <v>14</v>
      </c>
      <c r="C11" s="17" t="n">
        <v>3</v>
      </c>
      <c r="D11" s="17" t="n">
        <v>2</v>
      </c>
      <c r="E11" s="17" t="n">
        <f aca="false">D11-C11</f>
        <v>-1</v>
      </c>
      <c r="F11" s="18" t="n">
        <f aca="false">IF(C11&lt;&gt;0,E11*100/C11,".")</f>
        <v>-33.3333333333333</v>
      </c>
      <c r="G11" s="17" t="n">
        <v>2</v>
      </c>
      <c r="H11" s="17" t="n">
        <v>2</v>
      </c>
      <c r="I11" s="17" t="n">
        <f aca="false">H11-G11</f>
        <v>0</v>
      </c>
      <c r="J11" s="18" t="n">
        <f aca="false">IF(G11&lt;&gt;0,I11*100/G11,".")</f>
        <v>0</v>
      </c>
      <c r="K11" s="17" t="n">
        <v>5</v>
      </c>
      <c r="L11" s="17" t="n">
        <v>4</v>
      </c>
      <c r="M11" s="17" t="n">
        <f aca="false">L11-K11</f>
        <v>-1</v>
      </c>
      <c r="N11" s="18" t="n">
        <f aca="false">IF(K11&lt;&gt;0,M11*100/K11,".")</f>
        <v>-2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0</v>
      </c>
      <c r="E13" s="17" t="n">
        <f aca="false">D13-C13</f>
        <v>0</v>
      </c>
      <c r="F13" s="18" t="str">
        <f aca="false">IF(C13&lt;&gt;0,E13*100/C13,".")</f>
        <v>.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f aca="false">C13+G13</f>
        <v>0</v>
      </c>
      <c r="L13" s="17" t="n">
        <v>0</v>
      </c>
      <c r="M13" s="17" t="n">
        <f aca="false">L13-K13</f>
        <v>0</v>
      </c>
      <c r="N13" s="18" t="str">
        <f aca="false">IF(K13&lt;&gt;0,M13*100/K13,".")</f>
        <v>.</v>
      </c>
    </row>
    <row r="14" customFormat="false" ht="15" hidden="false" customHeight="true" outlineLevel="0" collapsed="false">
      <c r="A14" s="15"/>
      <c r="B14" s="16" t="s">
        <v>17</v>
      </c>
      <c r="C14" s="17" t="n">
        <v>23</v>
      </c>
      <c r="D14" s="17" t="n">
        <v>13</v>
      </c>
      <c r="E14" s="17" t="n">
        <f aca="false">D14-C14</f>
        <v>-10</v>
      </c>
      <c r="F14" s="18" t="n">
        <f aca="false">IF(C14&lt;&gt;0,E14*100/C14,".")</f>
        <v>-43.4782608695652</v>
      </c>
      <c r="G14" s="17" t="n">
        <v>3</v>
      </c>
      <c r="H14" s="17" t="n">
        <v>4</v>
      </c>
      <c r="I14" s="17" t="n">
        <f aca="false">H14-G14</f>
        <v>1</v>
      </c>
      <c r="J14" s="18" t="n">
        <f aca="false">IF(G14&lt;&gt;0,I14*100/G14,".")</f>
        <v>33.3333333333333</v>
      </c>
      <c r="K14" s="17" t="n">
        <v>26</v>
      </c>
      <c r="L14" s="17" t="n">
        <v>17</v>
      </c>
      <c r="M14" s="17" t="n">
        <f aca="false">L14-K14</f>
        <v>-9</v>
      </c>
      <c r="N14" s="18" t="n">
        <f aca="false">IF(K14&lt;&gt;0,M14*100/K14,".")</f>
        <v>-34.6153846153846</v>
      </c>
    </row>
    <row r="15" customFormat="false" ht="15" hidden="false" customHeight="true" outlineLevel="0" collapsed="false">
      <c r="A15" s="15"/>
      <c r="B15" s="16" t="s">
        <v>18</v>
      </c>
      <c r="C15" s="17" t="n">
        <v>2</v>
      </c>
      <c r="D15" s="17" t="n">
        <v>1</v>
      </c>
      <c r="E15" s="17" t="n">
        <f aca="false">D15-C15</f>
        <v>-1</v>
      </c>
      <c r="F15" s="18" t="n">
        <f aca="false">IF(C15&lt;&gt;0,E15*100/C15,".")</f>
        <v>-50</v>
      </c>
      <c r="G15" s="17" t="n">
        <v>0</v>
      </c>
      <c r="H15" s="17" t="n">
        <v>1</v>
      </c>
      <c r="I15" s="17" t="n">
        <f aca="false">H15-G15</f>
        <v>1</v>
      </c>
      <c r="J15" s="18" t="str">
        <f aca="false">IF(G15&lt;&gt;0,I15*100/G15,".")</f>
        <v>.</v>
      </c>
      <c r="K15" s="17" t="n">
        <v>2</v>
      </c>
      <c r="L15" s="17" t="n">
        <v>2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13</v>
      </c>
      <c r="D16" s="17" t="n">
        <v>9</v>
      </c>
      <c r="E16" s="17" t="n">
        <f aca="false">D16-C16</f>
        <v>-4</v>
      </c>
      <c r="F16" s="18" t="n">
        <f aca="false">IF(C16&lt;&gt;0,E16*100/C16,".")</f>
        <v>-30.7692307692308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3</v>
      </c>
      <c r="L16" s="17" t="n">
        <v>9</v>
      </c>
      <c r="M16" s="17" t="n">
        <f aca="false">L16-K16</f>
        <v>-4</v>
      </c>
      <c r="N16" s="18" t="n">
        <f aca="false">IF(K16&lt;&gt;0,M16*100/K16,".")</f>
        <v>-30.7692307692308</v>
      </c>
    </row>
    <row r="17" customFormat="false" ht="15" hidden="false" customHeight="true" outlineLevel="0" collapsed="false">
      <c r="A17" s="15"/>
      <c r="B17" s="16" t="s">
        <v>20</v>
      </c>
      <c r="C17" s="17" t="n">
        <v>13</v>
      </c>
      <c r="D17" s="17" t="n">
        <v>11</v>
      </c>
      <c r="E17" s="17" t="n">
        <f aca="false">D17-C17</f>
        <v>-2</v>
      </c>
      <c r="F17" s="18" t="n">
        <f aca="false">IF(C17&lt;&gt;0,E17*100/C17,".")</f>
        <v>-15.3846153846154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13</v>
      </c>
      <c r="L17" s="17" t="n">
        <v>11</v>
      </c>
      <c r="M17" s="17" t="n">
        <f aca="false">L17-K17</f>
        <v>-2</v>
      </c>
      <c r="N17" s="18" t="n">
        <f aca="false">IF(K17&lt;&gt;0,M17*100/K17,".")</f>
        <v>-15.3846153846154</v>
      </c>
    </row>
    <row r="18" customFormat="false" ht="15" hidden="false" customHeight="true" outlineLevel="0" collapsed="false">
      <c r="A18" s="15"/>
      <c r="B18" s="16" t="s">
        <v>21</v>
      </c>
      <c r="C18" s="17" t="n">
        <v>13</v>
      </c>
      <c r="D18" s="17" t="n">
        <v>12</v>
      </c>
      <c r="E18" s="17" t="n">
        <f aca="false">D18-C18</f>
        <v>-1</v>
      </c>
      <c r="F18" s="18" t="n">
        <f aca="false">IF(C18&lt;&gt;0,E18*100/C18,".")</f>
        <v>-7.69230769230769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13</v>
      </c>
      <c r="L18" s="17" t="n">
        <v>12</v>
      </c>
      <c r="M18" s="17" t="n">
        <f aca="false">L18-K18</f>
        <v>-1</v>
      </c>
      <c r="N18" s="18" t="n">
        <f aca="false">IF(K18&lt;&gt;0,M18*100/K18,".")</f>
        <v>-7.6923076923076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868</v>
      </c>
      <c r="D19" s="21" t="n">
        <f aca="false">SUM(D6:D18)</f>
        <v>864</v>
      </c>
      <c r="E19" s="21" t="n">
        <f aca="false">D19-C19</f>
        <v>-4</v>
      </c>
      <c r="F19" s="22" t="n">
        <f aca="false">IF(C19&lt;&gt;0,E19*100/C19,".")</f>
        <v>-0.460829493087558</v>
      </c>
      <c r="G19" s="21" t="n">
        <f aca="false">SUM(G6:G18)</f>
        <v>177</v>
      </c>
      <c r="H19" s="21" t="n">
        <f aca="false">SUM(H6:H18)</f>
        <v>186</v>
      </c>
      <c r="I19" s="21" t="n">
        <f aca="false">H19-G19</f>
        <v>9</v>
      </c>
      <c r="J19" s="22" t="n">
        <f aca="false">IF(G19&lt;&gt;0,I19*100/G19,".")</f>
        <v>5.08474576271186</v>
      </c>
      <c r="K19" s="21" t="n">
        <f aca="false">SUM(K6:K18)</f>
        <v>1045</v>
      </c>
      <c r="L19" s="21" t="n">
        <f aca="false">SUM(L6:L18)</f>
        <v>1050</v>
      </c>
      <c r="M19" s="21" t="n">
        <f aca="false">L19-K19</f>
        <v>5</v>
      </c>
      <c r="N19" s="22" t="n">
        <f aca="false">IF(K19&lt;&gt;0,M19*100/K19,".")</f>
        <v>0.47846889952153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Goslar</oddHeader>
    <oddFooter>&amp;R&amp;"Calibri,Regular"&amp;K000000Tabelle 52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374</v>
      </c>
      <c r="D6" s="17" t="n">
        <v>1555</v>
      </c>
      <c r="E6" s="17" t="n">
        <f aca="false">D6-C6</f>
        <v>181</v>
      </c>
      <c r="F6" s="18" t="n">
        <f aca="false">IF(C6&lt;&gt;0,E6*100/C6,".")</f>
        <v>13.1732168850073</v>
      </c>
      <c r="G6" s="17" t="n">
        <v>203</v>
      </c>
      <c r="H6" s="17" t="n">
        <v>197</v>
      </c>
      <c r="I6" s="17" t="n">
        <f aca="false">H6-G6</f>
        <v>-6</v>
      </c>
      <c r="J6" s="18" t="n">
        <f aca="false">IF(G6&lt;&gt;0,I6*100/G6,".")</f>
        <v>-2.95566502463054</v>
      </c>
      <c r="K6" s="17" t="n">
        <v>1577</v>
      </c>
      <c r="L6" s="17" t="n">
        <v>1752</v>
      </c>
      <c r="M6" s="17" t="n">
        <f aca="false">L6-K6</f>
        <v>175</v>
      </c>
      <c r="N6" s="18" t="n">
        <f aca="false">IF(K6&lt;&gt;0,M6*100/K6,".")</f>
        <v>11.0970196575777</v>
      </c>
    </row>
    <row r="7" customFormat="false" ht="15" hidden="false" customHeight="true" outlineLevel="0" collapsed="false">
      <c r="A7" s="15"/>
      <c r="B7" s="16" t="s">
        <v>10</v>
      </c>
      <c r="C7" s="17" t="n">
        <v>521</v>
      </c>
      <c r="D7" s="17" t="n">
        <v>538</v>
      </c>
      <c r="E7" s="17" t="n">
        <f aca="false">D7-C7</f>
        <v>17</v>
      </c>
      <c r="F7" s="18" t="n">
        <f aca="false">IF(C7&lt;&gt;0,E7*100/C7,".")</f>
        <v>3.26295585412668</v>
      </c>
      <c r="G7" s="17" t="n">
        <v>289</v>
      </c>
      <c r="H7" s="17" t="n">
        <v>296</v>
      </c>
      <c r="I7" s="17" t="n">
        <f aca="false">H7-G7</f>
        <v>7</v>
      </c>
      <c r="J7" s="18" t="n">
        <f aca="false">IF(G7&lt;&gt;0,I7*100/G7,".")</f>
        <v>2.42214532871972</v>
      </c>
      <c r="K7" s="17" t="n">
        <v>810</v>
      </c>
      <c r="L7" s="17" t="n">
        <v>834</v>
      </c>
      <c r="M7" s="17" t="n">
        <f aca="false">L7-K7</f>
        <v>24</v>
      </c>
      <c r="N7" s="18" t="n">
        <f aca="false">IF(K7&lt;&gt;0,M7*100/K7,".")</f>
        <v>2.96296296296296</v>
      </c>
    </row>
    <row r="8" customFormat="false" ht="15" hidden="false" customHeight="true" outlineLevel="0" collapsed="false">
      <c r="A8" s="15"/>
      <c r="B8" s="16" t="s">
        <v>11</v>
      </c>
      <c r="C8" s="17" t="n">
        <v>78</v>
      </c>
      <c r="D8" s="17" t="n">
        <v>77</v>
      </c>
      <c r="E8" s="17" t="n">
        <f aca="false">D8-C8</f>
        <v>-1</v>
      </c>
      <c r="F8" s="18" t="n">
        <f aca="false">IF(C8&lt;&gt;0,E8*100/C8,".")</f>
        <v>-1.28205128205128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78</v>
      </c>
      <c r="L8" s="17" t="n">
        <v>77</v>
      </c>
      <c r="M8" s="17" t="n">
        <f aca="false">L8-K8</f>
        <v>-1</v>
      </c>
      <c r="N8" s="18" t="n">
        <f aca="false">IF(K8&lt;&gt;0,M8*100/K8,".")</f>
        <v>-1.28205128205128</v>
      </c>
    </row>
    <row r="9" customFormat="false" ht="15" hidden="false" customHeight="true" outlineLevel="0" collapsed="false">
      <c r="A9" s="15"/>
      <c r="B9" s="16" t="s">
        <v>12</v>
      </c>
      <c r="C9" s="17" t="n">
        <v>1</v>
      </c>
      <c r="D9" s="17" t="n">
        <v>1</v>
      </c>
      <c r="E9" s="17" t="n">
        <f aca="false">D9-C9</f>
        <v>0</v>
      </c>
      <c r="F9" s="18" t="n">
        <f aca="false">IF(C9&lt;&gt;0,E9*100/C9,".")</f>
        <v>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</v>
      </c>
      <c r="L9" s="17" t="n">
        <v>1</v>
      </c>
      <c r="M9" s="17" t="n">
        <f aca="false">L9-K9</f>
        <v>0</v>
      </c>
      <c r="N9" s="18" t="n">
        <f aca="false">IF(K9&lt;&gt;0,M9*100/K9,".")</f>
        <v>0</v>
      </c>
    </row>
    <row r="10" customFormat="false" ht="15" hidden="false" customHeight="true" outlineLevel="0" collapsed="false">
      <c r="A10" s="15"/>
      <c r="B10" s="16" t="s">
        <v>13</v>
      </c>
      <c r="C10" s="17" t="n">
        <v>40</v>
      </c>
      <c r="D10" s="17" t="n">
        <v>42</v>
      </c>
      <c r="E10" s="17" t="n">
        <f aca="false">D10-C10</f>
        <v>2</v>
      </c>
      <c r="F10" s="18" t="n">
        <f aca="false">IF(C10&lt;&gt;0,E10*100/C10,".")</f>
        <v>5</v>
      </c>
      <c r="G10" s="17" t="n">
        <v>26</v>
      </c>
      <c r="H10" s="17" t="n">
        <v>35</v>
      </c>
      <c r="I10" s="17" t="n">
        <f aca="false">H10-G10</f>
        <v>9</v>
      </c>
      <c r="J10" s="18" t="n">
        <f aca="false">IF(G10&lt;&gt;0,I10*100/G10,".")</f>
        <v>34.6153846153846</v>
      </c>
      <c r="K10" s="17" t="n">
        <v>66</v>
      </c>
      <c r="L10" s="17" t="n">
        <v>77</v>
      </c>
      <c r="M10" s="17" t="n">
        <f aca="false">L10-K10</f>
        <v>11</v>
      </c>
      <c r="N10" s="18" t="n">
        <f aca="false">IF(K10&lt;&gt;0,M10*100/K10,".")</f>
        <v>16.6666666666667</v>
      </c>
    </row>
    <row r="11" customFormat="false" ht="15" hidden="false" customHeight="true" outlineLevel="0" collapsed="false">
      <c r="A11" s="15"/>
      <c r="B11" s="16" t="s">
        <v>14</v>
      </c>
      <c r="C11" s="17" t="n">
        <v>20</v>
      </c>
      <c r="D11" s="17" t="n">
        <v>12</v>
      </c>
      <c r="E11" s="17" t="n">
        <f aca="false">D11-C11</f>
        <v>-8</v>
      </c>
      <c r="F11" s="18" t="n">
        <f aca="false">IF(C11&lt;&gt;0,E11*100/C11,".")</f>
        <v>-40</v>
      </c>
      <c r="G11" s="17" t="n">
        <v>5</v>
      </c>
      <c r="H11" s="17" t="n">
        <v>1</v>
      </c>
      <c r="I11" s="17" t="n">
        <f aca="false">H11-G11</f>
        <v>-4</v>
      </c>
      <c r="J11" s="18" t="n">
        <f aca="false">IF(G11&lt;&gt;0,I11*100/G11,".")</f>
        <v>-80</v>
      </c>
      <c r="K11" s="17" t="n">
        <v>25</v>
      </c>
      <c r="L11" s="17" t="n">
        <v>13</v>
      </c>
      <c r="M11" s="17" t="n">
        <f aca="false">L11-K11</f>
        <v>-12</v>
      </c>
      <c r="N11" s="18" t="n">
        <f aca="false">IF(K11&lt;&gt;0,M11*100/K11,".")</f>
        <v>-48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2</v>
      </c>
      <c r="D13" s="17" t="n">
        <v>10</v>
      </c>
      <c r="E13" s="17" t="n">
        <f aca="false">D13-C13</f>
        <v>-2</v>
      </c>
      <c r="F13" s="18" t="n">
        <f aca="false">IF(C13&lt;&gt;0,E13*100/C13,".")</f>
        <v>-16.6666666666667</v>
      </c>
      <c r="G13" s="17" t="n">
        <v>1</v>
      </c>
      <c r="H13" s="17" t="n">
        <v>0</v>
      </c>
      <c r="I13" s="17" t="n">
        <f aca="false">H13-G13</f>
        <v>-1</v>
      </c>
      <c r="J13" s="18" t="n">
        <f aca="false">IF(G13&lt;&gt;0,I13*100/G13,".")</f>
        <v>-100</v>
      </c>
      <c r="K13" s="17" t="n">
        <v>13</v>
      </c>
      <c r="L13" s="17" t="n">
        <v>10</v>
      </c>
      <c r="M13" s="17" t="n">
        <f aca="false">L13-K13</f>
        <v>-3</v>
      </c>
      <c r="N13" s="18" t="n">
        <f aca="false">IF(K13&lt;&gt;0,M13*100/K13,".")</f>
        <v>-23.0769230769231</v>
      </c>
    </row>
    <row r="14" customFormat="false" ht="15" hidden="false" customHeight="true" outlineLevel="0" collapsed="false">
      <c r="A14" s="15"/>
      <c r="B14" s="16" t="s">
        <v>17</v>
      </c>
      <c r="C14" s="17" t="n">
        <v>72</v>
      </c>
      <c r="D14" s="17" t="n">
        <v>59</v>
      </c>
      <c r="E14" s="17" t="n">
        <f aca="false">D14-C14</f>
        <v>-13</v>
      </c>
      <c r="F14" s="18" t="n">
        <f aca="false">IF(C14&lt;&gt;0,E14*100/C14,".")</f>
        <v>-18.0555555555556</v>
      </c>
      <c r="G14" s="17" t="n">
        <v>14</v>
      </c>
      <c r="H14" s="17" t="n">
        <v>14</v>
      </c>
      <c r="I14" s="17" t="n">
        <f aca="false">H14-G14</f>
        <v>0</v>
      </c>
      <c r="J14" s="18" t="n">
        <f aca="false">IF(G14&lt;&gt;0,I14*100/G14,".")</f>
        <v>0</v>
      </c>
      <c r="K14" s="17" t="n">
        <v>86</v>
      </c>
      <c r="L14" s="17" t="n">
        <v>73</v>
      </c>
      <c r="M14" s="17" t="n">
        <f aca="false">L14-K14</f>
        <v>-13</v>
      </c>
      <c r="N14" s="18" t="n">
        <f aca="false">IF(K14&lt;&gt;0,M14*100/K14,".")</f>
        <v>-15.1162790697674</v>
      </c>
    </row>
    <row r="15" customFormat="false" ht="15" hidden="false" customHeight="true" outlineLevel="0" collapsed="false">
      <c r="A15" s="15"/>
      <c r="B15" s="16" t="s">
        <v>18</v>
      </c>
      <c r="C15" s="17" t="n">
        <v>13</v>
      </c>
      <c r="D15" s="17" t="n">
        <v>14</v>
      </c>
      <c r="E15" s="17" t="n">
        <f aca="false">D15-C15</f>
        <v>1</v>
      </c>
      <c r="F15" s="18" t="n">
        <f aca="false">IF(C15&lt;&gt;0,E15*100/C15,".")</f>
        <v>7.69230769230769</v>
      </c>
      <c r="G15" s="17" t="n">
        <v>1</v>
      </c>
      <c r="H15" s="17" t="n">
        <v>1</v>
      </c>
      <c r="I15" s="17" t="n">
        <f aca="false">H15-G15</f>
        <v>0</v>
      </c>
      <c r="J15" s="18" t="n">
        <f aca="false">IF(G15&lt;&gt;0,I15*100/G15,".")</f>
        <v>0</v>
      </c>
      <c r="K15" s="17" t="n">
        <v>14</v>
      </c>
      <c r="L15" s="17" t="n">
        <v>15</v>
      </c>
      <c r="M15" s="17" t="n">
        <f aca="false">L15-K15</f>
        <v>1</v>
      </c>
      <c r="N15" s="18" t="n">
        <f aca="false">IF(K15&lt;&gt;0,M15*100/K15,".")</f>
        <v>7.14285714285714</v>
      </c>
    </row>
    <row r="16" customFormat="false" ht="15" hidden="false" customHeight="true" outlineLevel="0" collapsed="false">
      <c r="A16" s="15"/>
      <c r="B16" s="16" t="s">
        <v>19</v>
      </c>
      <c r="C16" s="17" t="n">
        <v>61</v>
      </c>
      <c r="D16" s="17" t="n">
        <v>74</v>
      </c>
      <c r="E16" s="17" t="n">
        <f aca="false">D16-C16</f>
        <v>13</v>
      </c>
      <c r="F16" s="18" t="n">
        <f aca="false">IF(C16&lt;&gt;0,E16*100/C16,".")</f>
        <v>21.3114754098361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61</v>
      </c>
      <c r="L16" s="17" t="n">
        <v>74</v>
      </c>
      <c r="M16" s="17" t="n">
        <f aca="false">L16-K16</f>
        <v>13</v>
      </c>
      <c r="N16" s="18" t="n">
        <f aca="false">IF(K16&lt;&gt;0,M16*100/K16,".")</f>
        <v>21.3114754098361</v>
      </c>
    </row>
    <row r="17" customFormat="false" ht="15" hidden="false" customHeight="true" outlineLevel="0" collapsed="false">
      <c r="A17" s="15"/>
      <c r="B17" s="16" t="s">
        <v>20</v>
      </c>
      <c r="C17" s="17" t="n">
        <v>53</v>
      </c>
      <c r="D17" s="17" t="n">
        <v>41</v>
      </c>
      <c r="E17" s="17" t="n">
        <f aca="false">D17-C17</f>
        <v>-12</v>
      </c>
      <c r="F17" s="18" t="n">
        <f aca="false">IF(C17&lt;&gt;0,E17*100/C17,".")</f>
        <v>-22.6415094339623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54</v>
      </c>
      <c r="L17" s="17" t="n">
        <v>41</v>
      </c>
      <c r="M17" s="17" t="n">
        <f aca="false">L17-K17</f>
        <v>-13</v>
      </c>
      <c r="N17" s="18" t="n">
        <f aca="false">IF(K17&lt;&gt;0,M17*100/K17,".")</f>
        <v>-24.0740740740741</v>
      </c>
    </row>
    <row r="18" customFormat="false" ht="15" hidden="false" customHeight="true" outlineLevel="0" collapsed="false">
      <c r="A18" s="15"/>
      <c r="B18" s="16" t="s">
        <v>21</v>
      </c>
      <c r="C18" s="17" t="n">
        <v>28</v>
      </c>
      <c r="D18" s="17" t="n">
        <v>35</v>
      </c>
      <c r="E18" s="17" t="n">
        <f aca="false">D18-C18</f>
        <v>7</v>
      </c>
      <c r="F18" s="18" t="n">
        <f aca="false">IF(C18&lt;&gt;0,E18*100/C18,".")</f>
        <v>25</v>
      </c>
      <c r="G18" s="17" t="n">
        <v>4</v>
      </c>
      <c r="H18" s="17" t="n">
        <v>5</v>
      </c>
      <c r="I18" s="17" t="n">
        <f aca="false">H18-G18</f>
        <v>1</v>
      </c>
      <c r="J18" s="18" t="n">
        <f aca="false">IF(G18&lt;&gt;0,I18*100/G18,".")</f>
        <v>25</v>
      </c>
      <c r="K18" s="17" t="n">
        <v>32</v>
      </c>
      <c r="L18" s="17" t="n">
        <v>40</v>
      </c>
      <c r="M18" s="17" t="n">
        <f aca="false">L18-K18</f>
        <v>8</v>
      </c>
      <c r="N18" s="18" t="n">
        <f aca="false">IF(K18&lt;&gt;0,M18*100/K18,".")</f>
        <v>2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273</v>
      </c>
      <c r="D19" s="21" t="n">
        <f aca="false">SUM(D6:D18)</f>
        <v>2458</v>
      </c>
      <c r="E19" s="21" t="n">
        <f aca="false">D19-C19</f>
        <v>185</v>
      </c>
      <c r="F19" s="22" t="n">
        <f aca="false">IF(C19&lt;&gt;0,E19*100/C19,".")</f>
        <v>8.13902331720194</v>
      </c>
      <c r="G19" s="21" t="n">
        <f aca="false">SUM(G6:G18)</f>
        <v>544</v>
      </c>
      <c r="H19" s="21" t="n">
        <f aca="false">SUM(H6:H18)</f>
        <v>549</v>
      </c>
      <c r="I19" s="21" t="n">
        <f aca="false">H19-G19</f>
        <v>5</v>
      </c>
      <c r="J19" s="22" t="n">
        <f aca="false">IF(G19&lt;&gt;0,I19*100/G19,".")</f>
        <v>0.919117647058824</v>
      </c>
      <c r="K19" s="21" t="n">
        <f aca="false">SUM(K6:K18)</f>
        <v>2817</v>
      </c>
      <c r="L19" s="21" t="n">
        <f aca="false">SUM(L6:L18)</f>
        <v>3007</v>
      </c>
      <c r="M19" s="21" t="n">
        <f aca="false">L19-K19</f>
        <v>190</v>
      </c>
      <c r="N19" s="22" t="n">
        <f aca="false">IF(K19&lt;&gt;0,M19*100/K19,".")</f>
        <v>6.7447639332623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Göttingen</oddHeader>
    <oddFooter>&amp;R&amp;"Calibri,Regular"&amp;K000000Tabelle 52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192</v>
      </c>
      <c r="D6" s="17" t="n">
        <v>1325</v>
      </c>
      <c r="E6" s="17" t="n">
        <f aca="false">D6-C6</f>
        <v>133</v>
      </c>
      <c r="F6" s="18" t="n">
        <f aca="false">IF(C6&lt;&gt;0,E6*100/C6,".")</f>
        <v>11.1577181208054</v>
      </c>
      <c r="G6" s="17" t="n">
        <v>169</v>
      </c>
      <c r="H6" s="17" t="n">
        <v>201</v>
      </c>
      <c r="I6" s="17" t="n">
        <f aca="false">H6-G6</f>
        <v>32</v>
      </c>
      <c r="J6" s="18" t="n">
        <f aca="false">IF(G6&lt;&gt;0,I6*100/G6,".")</f>
        <v>18.9349112426036</v>
      </c>
      <c r="K6" s="17" t="n">
        <v>1361</v>
      </c>
      <c r="L6" s="17" t="n">
        <v>1526</v>
      </c>
      <c r="M6" s="17" t="n">
        <f aca="false">L6-K6</f>
        <v>165</v>
      </c>
      <c r="N6" s="18" t="n">
        <f aca="false">IF(K6&lt;&gt;0,M6*100/K6,".")</f>
        <v>12.1234386480529</v>
      </c>
    </row>
    <row r="7" customFormat="false" ht="15" hidden="false" customHeight="true" outlineLevel="0" collapsed="false">
      <c r="A7" s="15"/>
      <c r="B7" s="16" t="s">
        <v>10</v>
      </c>
      <c r="C7" s="17" t="n">
        <v>519</v>
      </c>
      <c r="D7" s="17" t="n">
        <v>551</v>
      </c>
      <c r="E7" s="17" t="n">
        <f aca="false">D7-C7</f>
        <v>32</v>
      </c>
      <c r="F7" s="18" t="n">
        <f aca="false">IF(C7&lt;&gt;0,E7*100/C7,".")</f>
        <v>6.16570327552987</v>
      </c>
      <c r="G7" s="17" t="n">
        <v>180</v>
      </c>
      <c r="H7" s="17" t="n">
        <v>190</v>
      </c>
      <c r="I7" s="17" t="n">
        <f aca="false">H7-G7</f>
        <v>10</v>
      </c>
      <c r="J7" s="18" t="n">
        <f aca="false">IF(G7&lt;&gt;0,I7*100/G7,".")</f>
        <v>5.55555555555556</v>
      </c>
      <c r="K7" s="17" t="n">
        <v>699</v>
      </c>
      <c r="L7" s="17" t="n">
        <v>741</v>
      </c>
      <c r="M7" s="17" t="n">
        <f aca="false">L7-K7</f>
        <v>42</v>
      </c>
      <c r="N7" s="18" t="n">
        <f aca="false">IF(K7&lt;&gt;0,M7*100/K7,".")</f>
        <v>6.00858369098712</v>
      </c>
    </row>
    <row r="8" customFormat="false" ht="15" hidden="false" customHeight="true" outlineLevel="0" collapsed="false">
      <c r="A8" s="15"/>
      <c r="B8" s="16" t="s">
        <v>11</v>
      </c>
      <c r="C8" s="17" t="n">
        <v>60</v>
      </c>
      <c r="D8" s="17" t="n">
        <v>52</v>
      </c>
      <c r="E8" s="17" t="n">
        <f aca="false">D8-C8</f>
        <v>-8</v>
      </c>
      <c r="F8" s="18" t="n">
        <f aca="false">IF(C8&lt;&gt;0,E8*100/C8,".")</f>
        <v>-13.3333333333333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60</v>
      </c>
      <c r="L8" s="17" t="n">
        <v>52</v>
      </c>
      <c r="M8" s="17" t="n">
        <f aca="false">L8-K8</f>
        <v>-8</v>
      </c>
      <c r="N8" s="18" t="n">
        <f aca="false">IF(K8&lt;&gt;0,M8*100/K8,".")</f>
        <v>-13.333333333333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2</v>
      </c>
      <c r="E9" s="17" t="n">
        <f aca="false">D9-C9</f>
        <v>2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2</v>
      </c>
      <c r="M9" s="17" t="n">
        <f aca="false">L9-K9</f>
        <v>2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51</v>
      </c>
      <c r="D10" s="17" t="n">
        <v>48</v>
      </c>
      <c r="E10" s="17" t="n">
        <f aca="false">D10-C10</f>
        <v>-3</v>
      </c>
      <c r="F10" s="18" t="n">
        <f aca="false">IF(C10&lt;&gt;0,E10*100/C10,".")</f>
        <v>-5.88235294117647</v>
      </c>
      <c r="G10" s="17" t="n">
        <v>26</v>
      </c>
      <c r="H10" s="17" t="n">
        <v>40</v>
      </c>
      <c r="I10" s="17" t="n">
        <f aca="false">H10-G10</f>
        <v>14</v>
      </c>
      <c r="J10" s="18" t="n">
        <f aca="false">IF(G10&lt;&gt;0,I10*100/G10,".")</f>
        <v>53.8461538461539</v>
      </c>
      <c r="K10" s="17" t="n">
        <v>77</v>
      </c>
      <c r="L10" s="17" t="n">
        <v>88</v>
      </c>
      <c r="M10" s="17" t="n">
        <f aca="false">L10-K10</f>
        <v>11</v>
      </c>
      <c r="N10" s="18" t="n">
        <f aca="false">IF(K10&lt;&gt;0,M10*100/K10,".")</f>
        <v>14.2857142857143</v>
      </c>
    </row>
    <row r="11" customFormat="false" ht="15" hidden="false" customHeight="true" outlineLevel="0" collapsed="false">
      <c r="A11" s="15"/>
      <c r="B11" s="16" t="s">
        <v>14</v>
      </c>
      <c r="C11" s="17" t="n">
        <v>2</v>
      </c>
      <c r="D11" s="17" t="n">
        <v>2</v>
      </c>
      <c r="E11" s="17" t="n">
        <f aca="false">D11-C11</f>
        <v>0</v>
      </c>
      <c r="F11" s="18" t="n">
        <f aca="false">IF(C11&lt;&gt;0,E11*100/C11,".")</f>
        <v>0</v>
      </c>
      <c r="G11" s="17" t="n">
        <v>3</v>
      </c>
      <c r="H11" s="17" t="n">
        <v>0</v>
      </c>
      <c r="I11" s="17" t="n">
        <f aca="false">H11-G11</f>
        <v>-3</v>
      </c>
      <c r="J11" s="18" t="n">
        <f aca="false">IF(G11&lt;&gt;0,I11*100/G11,".")</f>
        <v>-100</v>
      </c>
      <c r="K11" s="17" t="n">
        <v>5</v>
      </c>
      <c r="L11" s="17" t="n">
        <v>2</v>
      </c>
      <c r="M11" s="17" t="n">
        <f aca="false">L11-K11</f>
        <v>-3</v>
      </c>
      <c r="N11" s="18" t="n">
        <f aca="false">IF(K11&lt;&gt;0,M11*100/K11,".")</f>
        <v>-6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6</v>
      </c>
      <c r="D13" s="17" t="n">
        <v>3</v>
      </c>
      <c r="E13" s="17" t="n">
        <f aca="false">D13-C13</f>
        <v>-3</v>
      </c>
      <c r="F13" s="18" t="n">
        <f aca="false">IF(C13&lt;&gt;0,E13*100/C13,".")</f>
        <v>-5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6</v>
      </c>
      <c r="L13" s="17" t="n">
        <v>3</v>
      </c>
      <c r="M13" s="17" t="n">
        <f aca="false">L13-K13</f>
        <v>-3</v>
      </c>
      <c r="N13" s="18" t="n">
        <f aca="false">IF(K13&lt;&gt;0,M13*100/K13,".")</f>
        <v>-50</v>
      </c>
    </row>
    <row r="14" customFormat="false" ht="15" hidden="false" customHeight="true" outlineLevel="0" collapsed="false">
      <c r="A14" s="15"/>
      <c r="B14" s="16" t="s">
        <v>17</v>
      </c>
      <c r="C14" s="17" t="n">
        <v>47</v>
      </c>
      <c r="D14" s="17" t="n">
        <v>56</v>
      </c>
      <c r="E14" s="17" t="n">
        <f aca="false">D14-C14</f>
        <v>9</v>
      </c>
      <c r="F14" s="18" t="n">
        <f aca="false">IF(C14&lt;&gt;0,E14*100/C14,".")</f>
        <v>19.1489361702128</v>
      </c>
      <c r="G14" s="17" t="n">
        <v>6</v>
      </c>
      <c r="H14" s="17" t="n">
        <v>4</v>
      </c>
      <c r="I14" s="17" t="n">
        <f aca="false">H14-G14</f>
        <v>-2</v>
      </c>
      <c r="J14" s="18" t="n">
        <f aca="false">IF(G14&lt;&gt;0,I14*100/G14,".")</f>
        <v>-33.3333333333333</v>
      </c>
      <c r="K14" s="17" t="n">
        <v>53</v>
      </c>
      <c r="L14" s="17" t="n">
        <v>60</v>
      </c>
      <c r="M14" s="17" t="n">
        <f aca="false">L14-K14</f>
        <v>7</v>
      </c>
      <c r="N14" s="18" t="n">
        <f aca="false">IF(K14&lt;&gt;0,M14*100/K14,".")</f>
        <v>13.2075471698113</v>
      </c>
    </row>
    <row r="15" customFormat="false" ht="15" hidden="false" customHeight="true" outlineLevel="0" collapsed="false">
      <c r="A15" s="15"/>
      <c r="B15" s="16" t="s">
        <v>18</v>
      </c>
      <c r="C15" s="17" t="n">
        <v>3</v>
      </c>
      <c r="D15" s="17" t="n">
        <v>6</v>
      </c>
      <c r="E15" s="17" t="n">
        <f aca="false">D15-C15</f>
        <v>3</v>
      </c>
      <c r="F15" s="18" t="n">
        <f aca="false">IF(C15&lt;&gt;0,E15*100/C15,".")</f>
        <v>100</v>
      </c>
      <c r="G15" s="17" t="n">
        <v>3</v>
      </c>
      <c r="H15" s="17" t="n">
        <v>2</v>
      </c>
      <c r="I15" s="17" t="n">
        <f aca="false">H15-G15</f>
        <v>-1</v>
      </c>
      <c r="J15" s="18" t="n">
        <f aca="false">IF(G15&lt;&gt;0,I15*100/G15,".")</f>
        <v>-33.3333333333333</v>
      </c>
      <c r="K15" s="17" t="n">
        <v>6</v>
      </c>
      <c r="L15" s="17" t="n">
        <v>8</v>
      </c>
      <c r="M15" s="17" t="n">
        <f aca="false">L15-K15</f>
        <v>2</v>
      </c>
      <c r="N15" s="18" t="n">
        <f aca="false">IF(K15&lt;&gt;0,M15*100/K15,".")</f>
        <v>33.3333333333333</v>
      </c>
    </row>
    <row r="16" customFormat="false" ht="15" hidden="false" customHeight="true" outlineLevel="0" collapsed="false">
      <c r="A16" s="15"/>
      <c r="B16" s="16" t="s">
        <v>19</v>
      </c>
      <c r="C16" s="17" t="n">
        <v>49</v>
      </c>
      <c r="D16" s="17" t="n">
        <v>55</v>
      </c>
      <c r="E16" s="17" t="n">
        <f aca="false">D16-C16</f>
        <v>6</v>
      </c>
      <c r="F16" s="18" t="n">
        <f aca="false">IF(C16&lt;&gt;0,E16*100/C16,".")</f>
        <v>12.2448979591837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49</v>
      </c>
      <c r="L16" s="17" t="n">
        <v>55</v>
      </c>
      <c r="M16" s="17" t="n">
        <f aca="false">L16-K16</f>
        <v>6</v>
      </c>
      <c r="N16" s="18" t="n">
        <f aca="false">IF(K16&lt;&gt;0,M16*100/K16,".")</f>
        <v>12.2448979591837</v>
      </c>
    </row>
    <row r="17" customFormat="false" ht="15" hidden="false" customHeight="true" outlineLevel="0" collapsed="false">
      <c r="A17" s="15"/>
      <c r="B17" s="16" t="s">
        <v>20</v>
      </c>
      <c r="C17" s="17" t="n">
        <v>35</v>
      </c>
      <c r="D17" s="17" t="n">
        <v>23</v>
      </c>
      <c r="E17" s="17" t="n">
        <f aca="false">D17-C17</f>
        <v>-12</v>
      </c>
      <c r="F17" s="18" t="n">
        <f aca="false">IF(C17&lt;&gt;0,E17*100/C17,".")</f>
        <v>-34.2857142857143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36</v>
      </c>
      <c r="L17" s="17" t="n">
        <v>23</v>
      </c>
      <c r="M17" s="17" t="n">
        <f aca="false">L17-K17</f>
        <v>-13</v>
      </c>
      <c r="N17" s="18" t="n">
        <f aca="false">IF(K17&lt;&gt;0,M17*100/K17,".")</f>
        <v>-36.1111111111111</v>
      </c>
    </row>
    <row r="18" customFormat="false" ht="15" hidden="false" customHeight="true" outlineLevel="0" collapsed="false">
      <c r="A18" s="15"/>
      <c r="B18" s="16" t="s">
        <v>21</v>
      </c>
      <c r="C18" s="17" t="n">
        <v>33</v>
      </c>
      <c r="D18" s="17" t="n">
        <v>30</v>
      </c>
      <c r="E18" s="17" t="n">
        <f aca="false">D18-C18</f>
        <v>-3</v>
      </c>
      <c r="F18" s="18" t="n">
        <f aca="false">IF(C18&lt;&gt;0,E18*100/C18,".")</f>
        <v>-9.09090909090909</v>
      </c>
      <c r="G18" s="17" t="n">
        <v>7</v>
      </c>
      <c r="H18" s="17" t="n">
        <v>6</v>
      </c>
      <c r="I18" s="17" t="n">
        <f aca="false">H18-G18</f>
        <v>-1</v>
      </c>
      <c r="J18" s="18" t="n">
        <f aca="false">IF(G18&lt;&gt;0,I18*100/G18,".")</f>
        <v>-14.2857142857143</v>
      </c>
      <c r="K18" s="17" t="n">
        <v>40</v>
      </c>
      <c r="L18" s="17" t="n">
        <v>36</v>
      </c>
      <c r="M18" s="17" t="n">
        <f aca="false">L18-K18</f>
        <v>-4</v>
      </c>
      <c r="N18" s="18" t="n">
        <f aca="false">IF(K18&lt;&gt;0,M18*100/K18,".")</f>
        <v>-1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997</v>
      </c>
      <c r="D19" s="21" t="n">
        <f aca="false">SUM(D6:D18)</f>
        <v>2153</v>
      </c>
      <c r="E19" s="21" t="n">
        <f aca="false">D19-C19</f>
        <v>156</v>
      </c>
      <c r="F19" s="22" t="n">
        <f aca="false">IF(C19&lt;&gt;0,E19*100/C19,".")</f>
        <v>7.81171757636455</v>
      </c>
      <c r="G19" s="21" t="n">
        <f aca="false">SUM(G6:G18)</f>
        <v>395</v>
      </c>
      <c r="H19" s="21" t="n">
        <f aca="false">SUM(H6:H18)</f>
        <v>443</v>
      </c>
      <c r="I19" s="21" t="n">
        <f aca="false">H19-G19</f>
        <v>48</v>
      </c>
      <c r="J19" s="22" t="n">
        <f aca="false">IF(G19&lt;&gt;0,I19*100/G19,".")</f>
        <v>12.1518987341772</v>
      </c>
      <c r="K19" s="21" t="n">
        <f aca="false">SUM(K6:K18)</f>
        <v>2392</v>
      </c>
      <c r="L19" s="21" t="n">
        <f aca="false">SUM(L6:L18)</f>
        <v>2596</v>
      </c>
      <c r="M19" s="21" t="n">
        <f aca="false">L19-K19</f>
        <v>204</v>
      </c>
      <c r="N19" s="22" t="n">
        <f aca="false">IF(K19&lt;&gt;0,M19*100/K19,".")</f>
        <v>8.5284280936454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Hameln</oddHeader>
    <oddFooter>&amp;R&amp;"Calibri,Regular"&amp;K000000Tabelle 52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4118</v>
      </c>
      <c r="D6" s="17" t="n">
        <v>4405</v>
      </c>
      <c r="E6" s="17" t="n">
        <f aca="false">D6-C6</f>
        <v>287</v>
      </c>
      <c r="F6" s="18" t="n">
        <f aca="false">IF(C6&lt;&gt;0,E6*100/C6,".")</f>
        <v>6.96940262263235</v>
      </c>
      <c r="G6" s="17" t="n">
        <v>447</v>
      </c>
      <c r="H6" s="17" t="n">
        <v>498</v>
      </c>
      <c r="I6" s="17" t="n">
        <f aca="false">H6-G6</f>
        <v>51</v>
      </c>
      <c r="J6" s="18" t="n">
        <f aca="false">IF(G6&lt;&gt;0,I6*100/G6,".")</f>
        <v>11.4093959731544</v>
      </c>
      <c r="K6" s="17" t="n">
        <v>4565</v>
      </c>
      <c r="L6" s="17" t="n">
        <v>4903</v>
      </c>
      <c r="M6" s="17" t="n">
        <f aca="false">L6-K6</f>
        <v>338</v>
      </c>
      <c r="N6" s="18" t="n">
        <f aca="false">IF(K6&lt;&gt;0,M6*100/K6,".")</f>
        <v>7.40416210295728</v>
      </c>
    </row>
    <row r="7" customFormat="false" ht="15" hidden="false" customHeight="true" outlineLevel="0" collapsed="false">
      <c r="A7" s="15"/>
      <c r="B7" s="16" t="s">
        <v>10</v>
      </c>
      <c r="C7" s="17" t="n">
        <v>1161</v>
      </c>
      <c r="D7" s="17" t="n">
        <v>1176</v>
      </c>
      <c r="E7" s="17" t="n">
        <f aca="false">D7-C7</f>
        <v>15</v>
      </c>
      <c r="F7" s="18" t="n">
        <f aca="false">IF(C7&lt;&gt;0,E7*100/C7,".")</f>
        <v>1.29198966408269</v>
      </c>
      <c r="G7" s="17" t="n">
        <v>285</v>
      </c>
      <c r="H7" s="17" t="n">
        <v>283</v>
      </c>
      <c r="I7" s="17" t="n">
        <f aca="false">H7-G7</f>
        <v>-2</v>
      </c>
      <c r="J7" s="18" t="n">
        <f aca="false">IF(G7&lt;&gt;0,I7*100/G7,".")</f>
        <v>-0.701754385964912</v>
      </c>
      <c r="K7" s="17" t="n">
        <v>1446</v>
      </c>
      <c r="L7" s="17" t="n">
        <v>1459</v>
      </c>
      <c r="M7" s="17" t="n">
        <f aca="false">L7-K7</f>
        <v>13</v>
      </c>
      <c r="N7" s="18" t="n">
        <f aca="false">IF(K7&lt;&gt;0,M7*100/K7,".")</f>
        <v>0.899031811894883</v>
      </c>
    </row>
    <row r="8" customFormat="false" ht="15" hidden="false" customHeight="true" outlineLevel="0" collapsed="false">
      <c r="A8" s="15"/>
      <c r="B8" s="16" t="s">
        <v>11</v>
      </c>
      <c r="C8" s="17" t="n">
        <v>221</v>
      </c>
      <c r="D8" s="17" t="n">
        <v>249</v>
      </c>
      <c r="E8" s="17" t="n">
        <f aca="false">D8-C8</f>
        <v>28</v>
      </c>
      <c r="F8" s="18" t="n">
        <f aca="false">IF(C8&lt;&gt;0,E8*100/C8,".")</f>
        <v>12.6696832579186</v>
      </c>
      <c r="G8" s="17" t="n">
        <v>1</v>
      </c>
      <c r="H8" s="17" t="n">
        <v>2</v>
      </c>
      <c r="I8" s="17" t="n">
        <f aca="false">H8-G8</f>
        <v>1</v>
      </c>
      <c r="J8" s="18" t="n">
        <f aca="false">IF(G8&lt;&gt;0,I8*100/G8,".")</f>
        <v>100</v>
      </c>
      <c r="K8" s="17" t="n">
        <v>222</v>
      </c>
      <c r="L8" s="17" t="n">
        <v>251</v>
      </c>
      <c r="M8" s="17" t="n">
        <f aca="false">L8-K8</f>
        <v>29</v>
      </c>
      <c r="N8" s="18" t="n">
        <f aca="false">IF(K8&lt;&gt;0,M8*100/K8,".")</f>
        <v>13.0630630630631</v>
      </c>
    </row>
    <row r="9" customFormat="false" ht="15" hidden="false" customHeight="true" outlineLevel="0" collapsed="false">
      <c r="A9" s="15"/>
      <c r="B9" s="16" t="s">
        <v>12</v>
      </c>
      <c r="C9" s="17" t="n">
        <v>3</v>
      </c>
      <c r="D9" s="17" t="n">
        <v>4</v>
      </c>
      <c r="E9" s="17" t="n">
        <f aca="false">D9-C9</f>
        <v>1</v>
      </c>
      <c r="F9" s="18" t="n">
        <f aca="false">IF(C9&lt;&gt;0,E9*100/C9,".")</f>
        <v>33.3333333333333</v>
      </c>
      <c r="G9" s="17" t="n">
        <v>0</v>
      </c>
      <c r="H9" s="17" t="n">
        <v>1</v>
      </c>
      <c r="I9" s="17" t="n">
        <f aca="false">H9-G9</f>
        <v>1</v>
      </c>
      <c r="J9" s="18" t="str">
        <f aca="false">IF(G9&lt;&gt;0,I9*100/G9,".")</f>
        <v>.</v>
      </c>
      <c r="K9" s="17" t="n">
        <v>3</v>
      </c>
      <c r="L9" s="17" t="n">
        <v>5</v>
      </c>
      <c r="M9" s="17" t="n">
        <f aca="false">L9-K9</f>
        <v>2</v>
      </c>
      <c r="N9" s="18" t="n">
        <f aca="false">IF(K9&lt;&gt;0,M9*100/K9,".")</f>
        <v>66.6666666666667</v>
      </c>
    </row>
    <row r="10" customFormat="false" ht="15" hidden="false" customHeight="true" outlineLevel="0" collapsed="false">
      <c r="A10" s="15"/>
      <c r="B10" s="16" t="s">
        <v>13</v>
      </c>
      <c r="C10" s="17" t="n">
        <v>54</v>
      </c>
      <c r="D10" s="17" t="n">
        <v>75</v>
      </c>
      <c r="E10" s="17" t="n">
        <f aca="false">D10-C10</f>
        <v>21</v>
      </c>
      <c r="F10" s="18" t="n">
        <f aca="false">IF(C10&lt;&gt;0,E10*100/C10,".")</f>
        <v>38.8888888888889</v>
      </c>
      <c r="G10" s="17" t="n">
        <v>17</v>
      </c>
      <c r="H10" s="17" t="n">
        <v>13</v>
      </c>
      <c r="I10" s="17" t="n">
        <f aca="false">H10-G10</f>
        <v>-4</v>
      </c>
      <c r="J10" s="18" t="n">
        <f aca="false">IF(G10&lt;&gt;0,I10*100/G10,".")</f>
        <v>-23.5294117647059</v>
      </c>
      <c r="K10" s="17" t="n">
        <v>71</v>
      </c>
      <c r="L10" s="17" t="n">
        <v>88</v>
      </c>
      <c r="M10" s="17" t="n">
        <f aca="false">L10-K10</f>
        <v>17</v>
      </c>
      <c r="N10" s="18" t="n">
        <f aca="false">IF(K10&lt;&gt;0,M10*100/K10,".")</f>
        <v>23.943661971831</v>
      </c>
    </row>
    <row r="11" customFormat="false" ht="15" hidden="false" customHeight="true" outlineLevel="0" collapsed="false">
      <c r="A11" s="15"/>
      <c r="B11" s="16" t="s">
        <v>14</v>
      </c>
      <c r="C11" s="17" t="n">
        <v>33</v>
      </c>
      <c r="D11" s="17" t="n">
        <v>41</v>
      </c>
      <c r="E11" s="17" t="n">
        <f aca="false">D11-C11</f>
        <v>8</v>
      </c>
      <c r="F11" s="18" t="n">
        <f aca="false">IF(C11&lt;&gt;0,E11*100/C11,".")</f>
        <v>24.2424242424242</v>
      </c>
      <c r="G11" s="17" t="n">
        <v>4</v>
      </c>
      <c r="H11" s="17" t="n">
        <v>4</v>
      </c>
      <c r="I11" s="17" t="n">
        <f aca="false">H11-G11</f>
        <v>0</v>
      </c>
      <c r="J11" s="18" t="n">
        <f aca="false">IF(G11&lt;&gt;0,I11*100/G11,".")</f>
        <v>0</v>
      </c>
      <c r="K11" s="17" t="n">
        <v>37</v>
      </c>
      <c r="L11" s="17" t="n">
        <v>45</v>
      </c>
      <c r="M11" s="17" t="n">
        <f aca="false">L11-K11</f>
        <v>8</v>
      </c>
      <c r="N11" s="18" t="n">
        <f aca="false">IF(K11&lt;&gt;0,M11*100/K11,".")</f>
        <v>21.6216216216216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1</v>
      </c>
      <c r="D13" s="17" t="n">
        <v>13</v>
      </c>
      <c r="E13" s="17" t="n">
        <f aca="false">D13-C13</f>
        <v>2</v>
      </c>
      <c r="F13" s="18" t="n">
        <f aca="false">IF(C13&lt;&gt;0,E13*100/C13,".")</f>
        <v>18.1818181818182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1</v>
      </c>
      <c r="L13" s="17" t="n">
        <v>13</v>
      </c>
      <c r="M13" s="17" t="n">
        <f aca="false">L13-K13</f>
        <v>2</v>
      </c>
      <c r="N13" s="18" t="n">
        <f aca="false">IF(K13&lt;&gt;0,M13*100/K13,".")</f>
        <v>18.1818181818182</v>
      </c>
    </row>
    <row r="14" customFormat="false" ht="15" hidden="false" customHeight="true" outlineLevel="0" collapsed="false">
      <c r="A14" s="15"/>
      <c r="B14" s="16" t="s">
        <v>17</v>
      </c>
      <c r="C14" s="17" t="n">
        <v>204</v>
      </c>
      <c r="D14" s="17" t="n">
        <v>212</v>
      </c>
      <c r="E14" s="17" t="n">
        <f aca="false">D14-C14</f>
        <v>8</v>
      </c>
      <c r="F14" s="18" t="n">
        <f aca="false">IF(C14&lt;&gt;0,E14*100/C14,".")</f>
        <v>3.92156862745098</v>
      </c>
      <c r="G14" s="17" t="n">
        <v>27</v>
      </c>
      <c r="H14" s="17" t="n">
        <v>23</v>
      </c>
      <c r="I14" s="17" t="n">
        <f aca="false">H14-G14</f>
        <v>-4</v>
      </c>
      <c r="J14" s="18" t="n">
        <f aca="false">IF(G14&lt;&gt;0,I14*100/G14,".")</f>
        <v>-14.8148148148148</v>
      </c>
      <c r="K14" s="17" t="n">
        <v>231</v>
      </c>
      <c r="L14" s="17" t="n">
        <v>235</v>
      </c>
      <c r="M14" s="17" t="n">
        <f aca="false">L14-K14</f>
        <v>4</v>
      </c>
      <c r="N14" s="18" t="n">
        <f aca="false">IF(K14&lt;&gt;0,M14*100/K14,".")</f>
        <v>1.73160173160173</v>
      </c>
    </row>
    <row r="15" customFormat="false" ht="15" hidden="false" customHeight="true" outlineLevel="0" collapsed="false">
      <c r="A15" s="15"/>
      <c r="B15" s="16" t="s">
        <v>18</v>
      </c>
      <c r="C15" s="17" t="n">
        <v>20</v>
      </c>
      <c r="D15" s="17" t="n">
        <v>13</v>
      </c>
      <c r="E15" s="17" t="n">
        <f aca="false">D15-C15</f>
        <v>-7</v>
      </c>
      <c r="F15" s="18" t="n">
        <f aca="false">IF(C15&lt;&gt;0,E15*100/C15,".")</f>
        <v>-35</v>
      </c>
      <c r="G15" s="17" t="n">
        <v>4</v>
      </c>
      <c r="H15" s="17" t="n">
        <v>9</v>
      </c>
      <c r="I15" s="17" t="n">
        <f aca="false">H15-G15</f>
        <v>5</v>
      </c>
      <c r="J15" s="18" t="n">
        <f aca="false">IF(G15&lt;&gt;0,I15*100/G15,".")</f>
        <v>125</v>
      </c>
      <c r="K15" s="17" t="n">
        <v>24</v>
      </c>
      <c r="L15" s="17" t="n">
        <v>22</v>
      </c>
      <c r="M15" s="17" t="n">
        <f aca="false">L15-K15</f>
        <v>-2</v>
      </c>
      <c r="N15" s="18" t="n">
        <f aca="false">IF(K15&lt;&gt;0,M15*100/K15,".")</f>
        <v>-8.33333333333333</v>
      </c>
    </row>
    <row r="16" customFormat="false" ht="15" hidden="false" customHeight="true" outlineLevel="0" collapsed="false">
      <c r="A16" s="15"/>
      <c r="B16" s="16" t="s">
        <v>19</v>
      </c>
      <c r="C16" s="17" t="n">
        <v>178</v>
      </c>
      <c r="D16" s="17" t="n">
        <v>209</v>
      </c>
      <c r="E16" s="17" t="n">
        <f aca="false">D16-C16</f>
        <v>31</v>
      </c>
      <c r="F16" s="18" t="n">
        <f aca="false">IF(C16&lt;&gt;0,E16*100/C16,".")</f>
        <v>17.4157303370787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78</v>
      </c>
      <c r="L16" s="17" t="n">
        <v>209</v>
      </c>
      <c r="M16" s="17" t="n">
        <f aca="false">L16-K16</f>
        <v>31</v>
      </c>
      <c r="N16" s="18" t="n">
        <f aca="false">IF(K16&lt;&gt;0,M16*100/K16,".")</f>
        <v>17.4157303370787</v>
      </c>
    </row>
    <row r="17" customFormat="false" ht="15" hidden="false" customHeight="true" outlineLevel="0" collapsed="false">
      <c r="A17" s="15"/>
      <c r="B17" s="16" t="s">
        <v>20</v>
      </c>
      <c r="C17" s="17" t="n">
        <v>161</v>
      </c>
      <c r="D17" s="17" t="n">
        <v>124</v>
      </c>
      <c r="E17" s="17" t="n">
        <f aca="false">D17-C17</f>
        <v>-37</v>
      </c>
      <c r="F17" s="18" t="n">
        <f aca="false">IF(C17&lt;&gt;0,E17*100/C17,".")</f>
        <v>-22.9813664596273</v>
      </c>
      <c r="G17" s="17" t="n">
        <v>0</v>
      </c>
      <c r="H17" s="17" t="n">
        <v>6</v>
      </c>
      <c r="I17" s="17" t="n">
        <f aca="false">H17-G17</f>
        <v>6</v>
      </c>
      <c r="J17" s="18" t="str">
        <f aca="false">IF(G17&lt;&gt;0,I17*100/G17,".")</f>
        <v>.</v>
      </c>
      <c r="K17" s="17" t="n">
        <v>161</v>
      </c>
      <c r="L17" s="17" t="n">
        <v>130</v>
      </c>
      <c r="M17" s="17" t="n">
        <f aca="false">L17-K17</f>
        <v>-31</v>
      </c>
      <c r="N17" s="18" t="n">
        <f aca="false">IF(K17&lt;&gt;0,M17*100/K17,".")</f>
        <v>-19.2546583850932</v>
      </c>
    </row>
    <row r="18" customFormat="false" ht="15" hidden="false" customHeight="true" outlineLevel="0" collapsed="false">
      <c r="A18" s="15"/>
      <c r="B18" s="16" t="s">
        <v>21</v>
      </c>
      <c r="C18" s="17" t="n">
        <v>92</v>
      </c>
      <c r="D18" s="17" t="n">
        <v>110</v>
      </c>
      <c r="E18" s="17" t="n">
        <f aca="false">D18-C18</f>
        <v>18</v>
      </c>
      <c r="F18" s="18" t="n">
        <f aca="false">IF(C18&lt;&gt;0,E18*100/C18,".")</f>
        <v>19.5652173913043</v>
      </c>
      <c r="G18" s="17" t="n">
        <v>16</v>
      </c>
      <c r="H18" s="17" t="n">
        <v>18</v>
      </c>
      <c r="I18" s="17" t="n">
        <f aca="false">H18-G18</f>
        <v>2</v>
      </c>
      <c r="J18" s="18" t="n">
        <f aca="false">IF(G18&lt;&gt;0,I18*100/G18,".")</f>
        <v>12.5</v>
      </c>
      <c r="K18" s="17" t="n">
        <v>108</v>
      </c>
      <c r="L18" s="17" t="n">
        <v>128</v>
      </c>
      <c r="M18" s="17" t="n">
        <f aca="false">L18-K18</f>
        <v>20</v>
      </c>
      <c r="N18" s="18" t="n">
        <f aca="false">IF(K18&lt;&gt;0,M18*100/K18,".")</f>
        <v>18.518518518518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6256</v>
      </c>
      <c r="D19" s="21" t="n">
        <f aca="false">SUM(D6:D18)</f>
        <v>6631</v>
      </c>
      <c r="E19" s="21" t="n">
        <f aca="false">D19-C19</f>
        <v>375</v>
      </c>
      <c r="F19" s="22" t="n">
        <f aca="false">IF(C19&lt;&gt;0,E19*100/C19,".")</f>
        <v>5.99424552429668</v>
      </c>
      <c r="G19" s="21" t="n">
        <f aca="false">SUM(G6:G18)</f>
        <v>801</v>
      </c>
      <c r="H19" s="21" t="n">
        <f aca="false">SUM(H6:H18)</f>
        <v>857</v>
      </c>
      <c r="I19" s="21" t="n">
        <f aca="false">H19-G19</f>
        <v>56</v>
      </c>
      <c r="J19" s="22" t="n">
        <f aca="false">IF(G19&lt;&gt;0,I19*100/G19,".")</f>
        <v>6.99126092384519</v>
      </c>
      <c r="K19" s="21" t="n">
        <f aca="false">SUM(K6:K18)</f>
        <v>7057</v>
      </c>
      <c r="L19" s="21" t="n">
        <f aca="false">SUM(L6:L18)</f>
        <v>7488</v>
      </c>
      <c r="M19" s="21" t="n">
        <f aca="false">L19-K19</f>
        <v>431</v>
      </c>
      <c r="N19" s="22" t="n">
        <f aca="false">IF(K19&lt;&gt;0,M19*100/K19,".")</f>
        <v>6.1074110811959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Hannover</oddHeader>
    <oddFooter>&amp;R&amp;"Calibri,Regular"&amp;K000000Tabelle 52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561</v>
      </c>
      <c r="D6" s="17" t="n">
        <v>1721</v>
      </c>
      <c r="E6" s="17" t="n">
        <f aca="false">D6-C6</f>
        <v>160</v>
      </c>
      <c r="F6" s="18" t="n">
        <f aca="false">IF(C6&lt;&gt;0,E6*100/C6,".")</f>
        <v>10.2498398462524</v>
      </c>
      <c r="G6" s="17" t="n">
        <v>108</v>
      </c>
      <c r="H6" s="17" t="n">
        <v>101</v>
      </c>
      <c r="I6" s="17" t="n">
        <f aca="false">H6-G6</f>
        <v>-7</v>
      </c>
      <c r="J6" s="18" t="n">
        <f aca="false">IF(G6&lt;&gt;0,I6*100/G6,".")</f>
        <v>-6.48148148148148</v>
      </c>
      <c r="K6" s="17" t="n">
        <v>1669</v>
      </c>
      <c r="L6" s="17" t="n">
        <v>1822</v>
      </c>
      <c r="M6" s="17" t="n">
        <f aca="false">L6-K6</f>
        <v>153</v>
      </c>
      <c r="N6" s="18" t="n">
        <f aca="false">IF(K6&lt;&gt;0,M6*100/K6,".")</f>
        <v>9.1671659676453</v>
      </c>
    </row>
    <row r="7" customFormat="false" ht="15" hidden="false" customHeight="true" outlineLevel="0" collapsed="false">
      <c r="A7" s="15"/>
      <c r="B7" s="16" t="s">
        <v>10</v>
      </c>
      <c r="C7" s="17" t="n">
        <v>602</v>
      </c>
      <c r="D7" s="17" t="n">
        <v>622</v>
      </c>
      <c r="E7" s="17" t="n">
        <f aca="false">D7-C7</f>
        <v>20</v>
      </c>
      <c r="F7" s="18" t="n">
        <f aca="false">IF(C7&lt;&gt;0,E7*100/C7,".")</f>
        <v>3.32225913621262</v>
      </c>
      <c r="G7" s="17" t="n">
        <v>155</v>
      </c>
      <c r="H7" s="17" t="n">
        <v>151</v>
      </c>
      <c r="I7" s="17" t="n">
        <f aca="false">H7-G7</f>
        <v>-4</v>
      </c>
      <c r="J7" s="18" t="n">
        <f aca="false">IF(G7&lt;&gt;0,I7*100/G7,".")</f>
        <v>-2.58064516129032</v>
      </c>
      <c r="K7" s="17" t="n">
        <v>757</v>
      </c>
      <c r="L7" s="17" t="n">
        <v>773</v>
      </c>
      <c r="M7" s="17" t="n">
        <f aca="false">L7-K7</f>
        <v>16</v>
      </c>
      <c r="N7" s="18" t="n">
        <f aca="false">IF(K7&lt;&gt;0,M7*100/K7,".")</f>
        <v>2.11360634081902</v>
      </c>
    </row>
    <row r="8" customFormat="false" ht="15" hidden="false" customHeight="true" outlineLevel="0" collapsed="false">
      <c r="A8" s="15"/>
      <c r="B8" s="16" t="s">
        <v>11</v>
      </c>
      <c r="C8" s="17" t="n">
        <v>52</v>
      </c>
      <c r="D8" s="17" t="n">
        <v>47</v>
      </c>
      <c r="E8" s="17" t="n">
        <f aca="false">D8-C8</f>
        <v>-5</v>
      </c>
      <c r="F8" s="18" t="n">
        <f aca="false">IF(C8&lt;&gt;0,E8*100/C8,".")</f>
        <v>-9.61538461538462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52</v>
      </c>
      <c r="L8" s="17" t="n">
        <v>47</v>
      </c>
      <c r="M8" s="17" t="n">
        <f aca="false">L8-K8</f>
        <v>-5</v>
      </c>
      <c r="N8" s="18" t="n">
        <f aca="false">IF(K8&lt;&gt;0,M8*100/K8,".")</f>
        <v>-9.61538461538462</v>
      </c>
    </row>
    <row r="9" customFormat="false" ht="15" hidden="false" customHeight="true" outlineLevel="0" collapsed="false">
      <c r="A9" s="15"/>
      <c r="B9" s="16" t="s">
        <v>12</v>
      </c>
      <c r="C9" s="17" t="n">
        <v>2</v>
      </c>
      <c r="D9" s="17" t="n">
        <v>0</v>
      </c>
      <c r="E9" s="17" t="n">
        <f aca="false">D9-C9</f>
        <v>-2</v>
      </c>
      <c r="F9" s="18" t="n">
        <f aca="false">IF(C9&lt;&gt;0,E9*100/C9,".")</f>
        <v>-10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2</v>
      </c>
      <c r="L9" s="17" t="n">
        <v>0</v>
      </c>
      <c r="M9" s="17" t="n">
        <f aca="false">L9-K9</f>
        <v>-2</v>
      </c>
      <c r="N9" s="18" t="n">
        <f aca="false">IF(K9&lt;&gt;0,M9*100/K9,".")</f>
        <v>-100</v>
      </c>
    </row>
    <row r="10" customFormat="false" ht="15" hidden="false" customHeight="true" outlineLevel="0" collapsed="false">
      <c r="A10" s="15"/>
      <c r="B10" s="16" t="s">
        <v>13</v>
      </c>
      <c r="C10" s="17" t="n">
        <v>32</v>
      </c>
      <c r="D10" s="17" t="n">
        <v>34</v>
      </c>
      <c r="E10" s="17" t="n">
        <f aca="false">D10-C10</f>
        <v>2</v>
      </c>
      <c r="F10" s="18" t="n">
        <f aca="false">IF(C10&lt;&gt;0,E10*100/C10,".")</f>
        <v>6.25</v>
      </c>
      <c r="G10" s="17" t="n">
        <v>24</v>
      </c>
      <c r="H10" s="17" t="n">
        <v>20</v>
      </c>
      <c r="I10" s="17" t="n">
        <f aca="false">H10-G10</f>
        <v>-4</v>
      </c>
      <c r="J10" s="18" t="n">
        <f aca="false">IF(G10&lt;&gt;0,I10*100/G10,".")</f>
        <v>-16.6666666666667</v>
      </c>
      <c r="K10" s="17" t="n">
        <v>56</v>
      </c>
      <c r="L10" s="17" t="n">
        <v>54</v>
      </c>
      <c r="M10" s="17" t="n">
        <f aca="false">L10-K10</f>
        <v>-2</v>
      </c>
      <c r="N10" s="18" t="n">
        <f aca="false">IF(K10&lt;&gt;0,M10*100/K10,".")</f>
        <v>-3.57142857142857</v>
      </c>
    </row>
    <row r="11" customFormat="false" ht="15" hidden="false" customHeight="true" outlineLevel="0" collapsed="false">
      <c r="A11" s="15"/>
      <c r="B11" s="16" t="s">
        <v>14</v>
      </c>
      <c r="C11" s="17" t="n">
        <v>8</v>
      </c>
      <c r="D11" s="17" t="n">
        <v>14</v>
      </c>
      <c r="E11" s="17" t="n">
        <f aca="false">D11-C11</f>
        <v>6</v>
      </c>
      <c r="F11" s="18" t="n">
        <f aca="false">IF(C11&lt;&gt;0,E11*100/C11,".")</f>
        <v>75</v>
      </c>
      <c r="G11" s="17" t="n">
        <v>1</v>
      </c>
      <c r="H11" s="17" t="n">
        <v>2</v>
      </c>
      <c r="I11" s="17" t="n">
        <f aca="false">H11-G11</f>
        <v>1</v>
      </c>
      <c r="J11" s="18" t="n">
        <f aca="false">IF(G11&lt;&gt;0,I11*100/G11,".")</f>
        <v>100</v>
      </c>
      <c r="K11" s="17" t="n">
        <v>9</v>
      </c>
      <c r="L11" s="17" t="n">
        <v>16</v>
      </c>
      <c r="M11" s="17" t="n">
        <f aca="false">L11-K11</f>
        <v>7</v>
      </c>
      <c r="N11" s="18" t="n">
        <f aca="false">IF(K11&lt;&gt;0,M11*100/K11,".")</f>
        <v>77.7777777777778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9</v>
      </c>
      <c r="D13" s="17" t="n">
        <v>9</v>
      </c>
      <c r="E13" s="17" t="n">
        <f aca="false">D13-C13</f>
        <v>0</v>
      </c>
      <c r="F13" s="18" t="n">
        <f aca="false">IF(C13&lt;&gt;0,E13*100/C13,".")</f>
        <v>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9</v>
      </c>
      <c r="L13" s="17" t="n">
        <v>9</v>
      </c>
      <c r="M13" s="17" t="n">
        <f aca="false">L13-K13</f>
        <v>0</v>
      </c>
      <c r="N13" s="18" t="n">
        <f aca="false">IF(K13&lt;&gt;0,M13*100/K13,".")</f>
        <v>0</v>
      </c>
    </row>
    <row r="14" customFormat="false" ht="15" hidden="false" customHeight="true" outlineLevel="0" collapsed="false">
      <c r="A14" s="15"/>
      <c r="B14" s="16" t="s">
        <v>17</v>
      </c>
      <c r="C14" s="17" t="n">
        <v>83</v>
      </c>
      <c r="D14" s="17" t="n">
        <v>67</v>
      </c>
      <c r="E14" s="17" t="n">
        <f aca="false">D14-C14</f>
        <v>-16</v>
      </c>
      <c r="F14" s="18" t="n">
        <f aca="false">IF(C14&lt;&gt;0,E14*100/C14,".")</f>
        <v>-19.2771084337349</v>
      </c>
      <c r="G14" s="17" t="n">
        <v>4</v>
      </c>
      <c r="H14" s="17" t="n">
        <v>4</v>
      </c>
      <c r="I14" s="17" t="n">
        <f aca="false">H14-G14</f>
        <v>0</v>
      </c>
      <c r="J14" s="18" t="n">
        <f aca="false">IF(G14&lt;&gt;0,I14*100/G14,".")</f>
        <v>0</v>
      </c>
      <c r="K14" s="17" t="n">
        <v>87</v>
      </c>
      <c r="L14" s="17" t="n">
        <v>71</v>
      </c>
      <c r="M14" s="17" t="n">
        <f aca="false">L14-K14</f>
        <v>-16</v>
      </c>
      <c r="N14" s="18" t="n">
        <f aca="false">IF(K14&lt;&gt;0,M14*100/K14,".")</f>
        <v>-18.3908045977012</v>
      </c>
    </row>
    <row r="15" customFormat="false" ht="15" hidden="false" customHeight="true" outlineLevel="0" collapsed="false">
      <c r="A15" s="15"/>
      <c r="B15" s="16" t="s">
        <v>18</v>
      </c>
      <c r="C15" s="17" t="n">
        <v>10</v>
      </c>
      <c r="D15" s="17" t="n">
        <v>8</v>
      </c>
      <c r="E15" s="17" t="n">
        <f aca="false">D15-C15</f>
        <v>-2</v>
      </c>
      <c r="F15" s="18" t="n">
        <f aca="false">IF(C15&lt;&gt;0,E15*100/C15,".")</f>
        <v>-20</v>
      </c>
      <c r="G15" s="17" t="n">
        <v>6</v>
      </c>
      <c r="H15" s="17" t="n">
        <v>4</v>
      </c>
      <c r="I15" s="17" t="n">
        <f aca="false">H15-G15</f>
        <v>-2</v>
      </c>
      <c r="J15" s="18" t="n">
        <f aca="false">IF(G15&lt;&gt;0,I15*100/G15,".")</f>
        <v>-33.3333333333333</v>
      </c>
      <c r="K15" s="17" t="n">
        <v>16</v>
      </c>
      <c r="L15" s="17" t="n">
        <v>12</v>
      </c>
      <c r="M15" s="17" t="n">
        <f aca="false">L15-K15</f>
        <v>-4</v>
      </c>
      <c r="N15" s="18" t="n">
        <f aca="false">IF(K15&lt;&gt;0,M15*100/K15,".")</f>
        <v>-25</v>
      </c>
    </row>
    <row r="16" customFormat="false" ht="15" hidden="false" customHeight="true" outlineLevel="0" collapsed="false">
      <c r="A16" s="15"/>
      <c r="B16" s="16" t="s">
        <v>19</v>
      </c>
      <c r="C16" s="17" t="n">
        <v>43</v>
      </c>
      <c r="D16" s="17" t="n">
        <v>54</v>
      </c>
      <c r="E16" s="17" t="n">
        <f aca="false">D16-C16</f>
        <v>11</v>
      </c>
      <c r="F16" s="18" t="n">
        <f aca="false">IF(C16&lt;&gt;0,E16*100/C16,".")</f>
        <v>25.5813953488372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43</v>
      </c>
      <c r="L16" s="17" t="n">
        <v>54</v>
      </c>
      <c r="M16" s="17" t="n">
        <f aca="false">L16-K16</f>
        <v>11</v>
      </c>
      <c r="N16" s="18" t="n">
        <f aca="false">IF(K16&lt;&gt;0,M16*100/K16,".")</f>
        <v>25.5813953488372</v>
      </c>
    </row>
    <row r="17" customFormat="false" ht="15" hidden="false" customHeight="true" outlineLevel="0" collapsed="false">
      <c r="A17" s="15"/>
      <c r="B17" s="16" t="s">
        <v>20</v>
      </c>
      <c r="C17" s="17" t="n">
        <v>32</v>
      </c>
      <c r="D17" s="17" t="n">
        <v>25</v>
      </c>
      <c r="E17" s="17" t="n">
        <f aca="false">D17-C17</f>
        <v>-7</v>
      </c>
      <c r="F17" s="18" t="n">
        <f aca="false">IF(C17&lt;&gt;0,E17*100/C17,".")</f>
        <v>-21.875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32</v>
      </c>
      <c r="L17" s="17" t="n">
        <v>25</v>
      </c>
      <c r="M17" s="17" t="n">
        <f aca="false">L17-K17</f>
        <v>-7</v>
      </c>
      <c r="N17" s="18" t="n">
        <f aca="false">IF(K17&lt;&gt;0,M17*100/K17,".")</f>
        <v>-21.875</v>
      </c>
    </row>
    <row r="18" customFormat="false" ht="15" hidden="false" customHeight="true" outlineLevel="0" collapsed="false">
      <c r="A18" s="15"/>
      <c r="B18" s="16" t="s">
        <v>21</v>
      </c>
      <c r="C18" s="17" t="n">
        <v>21</v>
      </c>
      <c r="D18" s="17" t="n">
        <v>22</v>
      </c>
      <c r="E18" s="17" t="n">
        <f aca="false">D18-C18</f>
        <v>1</v>
      </c>
      <c r="F18" s="18" t="n">
        <f aca="false">IF(C18&lt;&gt;0,E18*100/C18,".")</f>
        <v>4.76190476190476</v>
      </c>
      <c r="G18" s="17" t="n">
        <v>1</v>
      </c>
      <c r="H18" s="17" t="n">
        <v>0</v>
      </c>
      <c r="I18" s="17" t="n">
        <f aca="false">H18-G18</f>
        <v>-1</v>
      </c>
      <c r="J18" s="18" t="n">
        <f aca="false">IF(G18&lt;&gt;0,I18*100/G18,".")</f>
        <v>-100</v>
      </c>
      <c r="K18" s="17" t="n">
        <v>22</v>
      </c>
      <c r="L18" s="17" t="n">
        <v>22</v>
      </c>
      <c r="M18" s="17" t="n">
        <f aca="false">L18-K18</f>
        <v>0</v>
      </c>
      <c r="N18" s="18" t="n">
        <f aca="false">IF(K18&lt;&gt;0,M18*100/K18,".")</f>
        <v>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455</v>
      </c>
      <c r="D19" s="21" t="n">
        <f aca="false">SUM(D6:D18)</f>
        <v>2623</v>
      </c>
      <c r="E19" s="21" t="n">
        <f aca="false">D19-C19</f>
        <v>168</v>
      </c>
      <c r="F19" s="22" t="n">
        <f aca="false">IF(C19&lt;&gt;0,E19*100/C19,".")</f>
        <v>6.84317718940937</v>
      </c>
      <c r="G19" s="21" t="n">
        <f aca="false">SUM(G6:G18)</f>
        <v>299</v>
      </c>
      <c r="H19" s="21" t="n">
        <f aca="false">SUM(H6:H18)</f>
        <v>282</v>
      </c>
      <c r="I19" s="21" t="n">
        <f aca="false">H19-G19</f>
        <v>-17</v>
      </c>
      <c r="J19" s="22" t="n">
        <f aca="false">IF(G19&lt;&gt;0,I19*100/G19,".")</f>
        <v>-5.68561872909699</v>
      </c>
      <c r="K19" s="21" t="n">
        <f aca="false">SUM(K6:K18)</f>
        <v>2754</v>
      </c>
      <c r="L19" s="21" t="n">
        <f aca="false">SUM(L6:L18)</f>
        <v>2905</v>
      </c>
      <c r="M19" s="21" t="n">
        <f aca="false">L19-K19</f>
        <v>151</v>
      </c>
      <c r="N19" s="22" t="n">
        <f aca="false">IF(K19&lt;&gt;0,M19*100/K19,".")</f>
        <v>5.48293391430646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Helmstedt</oddHeader>
    <oddFooter>&amp;R&amp;"Calibri,Regular"&amp;K000000Tabelle 52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086</v>
      </c>
      <c r="D6" s="17" t="n">
        <v>1148</v>
      </c>
      <c r="E6" s="17" t="n">
        <f aca="false">D6-C6</f>
        <v>62</v>
      </c>
      <c r="F6" s="18" t="n">
        <f aca="false">IF(C6&lt;&gt;0,E6*100/C6,".")</f>
        <v>5.70902394106814</v>
      </c>
      <c r="G6" s="17" t="n">
        <v>168</v>
      </c>
      <c r="H6" s="17" t="n">
        <v>175</v>
      </c>
      <c r="I6" s="17" t="n">
        <f aca="false">H6-G6</f>
        <v>7</v>
      </c>
      <c r="J6" s="18" t="n">
        <f aca="false">IF(G6&lt;&gt;0,I6*100/G6,".")</f>
        <v>4.16666666666667</v>
      </c>
      <c r="K6" s="17" t="n">
        <v>1254</v>
      </c>
      <c r="L6" s="17" t="n">
        <v>1323</v>
      </c>
      <c r="M6" s="17" t="n">
        <f aca="false">L6-K6</f>
        <v>69</v>
      </c>
      <c r="N6" s="18" t="n">
        <f aca="false">IF(K6&lt;&gt;0,M6*100/K6,".")</f>
        <v>5.50239234449761</v>
      </c>
    </row>
    <row r="7" customFormat="false" ht="15" hidden="false" customHeight="true" outlineLevel="0" collapsed="false">
      <c r="A7" s="15"/>
      <c r="B7" s="16" t="s">
        <v>10</v>
      </c>
      <c r="C7" s="17" t="n">
        <v>539</v>
      </c>
      <c r="D7" s="17" t="n">
        <v>542</v>
      </c>
      <c r="E7" s="17" t="n">
        <f aca="false">D7-C7</f>
        <v>3</v>
      </c>
      <c r="F7" s="18" t="n">
        <f aca="false">IF(C7&lt;&gt;0,E7*100/C7,".")</f>
        <v>0.556586270871985</v>
      </c>
      <c r="G7" s="17" t="n">
        <v>232</v>
      </c>
      <c r="H7" s="17" t="n">
        <v>207</v>
      </c>
      <c r="I7" s="17" t="n">
        <f aca="false">H7-G7</f>
        <v>-25</v>
      </c>
      <c r="J7" s="18" t="n">
        <f aca="false">IF(G7&lt;&gt;0,I7*100/G7,".")</f>
        <v>-10.7758620689655</v>
      </c>
      <c r="K7" s="17" t="n">
        <v>771</v>
      </c>
      <c r="L7" s="17" t="n">
        <v>749</v>
      </c>
      <c r="M7" s="17" t="n">
        <f aca="false">L7-K7</f>
        <v>-22</v>
      </c>
      <c r="N7" s="18" t="n">
        <f aca="false">IF(K7&lt;&gt;0,M7*100/K7,".")</f>
        <v>-2.85343709468223</v>
      </c>
    </row>
    <row r="8" customFormat="false" ht="15" hidden="false" customHeight="true" outlineLevel="0" collapsed="false">
      <c r="A8" s="15"/>
      <c r="B8" s="16" t="s">
        <v>11</v>
      </c>
      <c r="C8" s="17" t="n">
        <v>67</v>
      </c>
      <c r="D8" s="17" t="n">
        <v>59</v>
      </c>
      <c r="E8" s="17" t="n">
        <f aca="false">D8-C8</f>
        <v>-8</v>
      </c>
      <c r="F8" s="18" t="n">
        <f aca="false">IF(C8&lt;&gt;0,E8*100/C8,".")</f>
        <v>-11.9402985074627</v>
      </c>
      <c r="G8" s="17" t="n">
        <v>1</v>
      </c>
      <c r="H8" s="17" t="n">
        <v>0</v>
      </c>
      <c r="I8" s="17" t="n">
        <f aca="false">H8-G8</f>
        <v>-1</v>
      </c>
      <c r="J8" s="18" t="n">
        <f aca="false">IF(G8&lt;&gt;0,I8*100/G8,".")</f>
        <v>-100</v>
      </c>
      <c r="K8" s="17" t="n">
        <v>68</v>
      </c>
      <c r="L8" s="17" t="n">
        <v>59</v>
      </c>
      <c r="M8" s="17" t="n">
        <f aca="false">L8-K8</f>
        <v>-9</v>
      </c>
      <c r="N8" s="18" t="n">
        <f aca="false">IF(K8&lt;&gt;0,M8*100/K8,".")</f>
        <v>-13.2352941176471</v>
      </c>
    </row>
    <row r="9" customFormat="false" ht="15" hidden="false" customHeight="true" outlineLevel="0" collapsed="false">
      <c r="A9" s="15"/>
      <c r="B9" s="16" t="s">
        <v>12</v>
      </c>
      <c r="C9" s="17" t="n">
        <v>1</v>
      </c>
      <c r="D9" s="17" t="n">
        <v>1</v>
      </c>
      <c r="E9" s="17" t="n">
        <f aca="false">D9-C9</f>
        <v>0</v>
      </c>
      <c r="F9" s="18" t="n">
        <f aca="false">IF(C9&lt;&gt;0,E9*100/C9,".")</f>
        <v>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</v>
      </c>
      <c r="L9" s="17" t="n">
        <v>1</v>
      </c>
      <c r="M9" s="17" t="n">
        <f aca="false">L9-K9</f>
        <v>0</v>
      </c>
      <c r="N9" s="18" t="n">
        <f aca="false">IF(K9&lt;&gt;0,M9*100/K9,".")</f>
        <v>0</v>
      </c>
    </row>
    <row r="10" customFormat="false" ht="15" hidden="false" customHeight="true" outlineLevel="0" collapsed="false">
      <c r="A10" s="15"/>
      <c r="B10" s="16" t="s">
        <v>13</v>
      </c>
      <c r="C10" s="17" t="n">
        <v>21</v>
      </c>
      <c r="D10" s="17" t="n">
        <v>27</v>
      </c>
      <c r="E10" s="17" t="n">
        <f aca="false">D10-C10</f>
        <v>6</v>
      </c>
      <c r="F10" s="18" t="n">
        <f aca="false">IF(C10&lt;&gt;0,E10*100/C10,".")</f>
        <v>28.5714285714286</v>
      </c>
      <c r="G10" s="17" t="n">
        <v>11</v>
      </c>
      <c r="H10" s="17" t="n">
        <v>15</v>
      </c>
      <c r="I10" s="17" t="n">
        <f aca="false">H10-G10</f>
        <v>4</v>
      </c>
      <c r="J10" s="18" t="n">
        <f aca="false">IF(G10&lt;&gt;0,I10*100/G10,".")</f>
        <v>36.3636363636364</v>
      </c>
      <c r="K10" s="17" t="n">
        <v>32</v>
      </c>
      <c r="L10" s="17" t="n">
        <v>42</v>
      </c>
      <c r="M10" s="17" t="n">
        <f aca="false">L10-K10</f>
        <v>10</v>
      </c>
      <c r="N10" s="18" t="n">
        <f aca="false">IF(K10&lt;&gt;0,M10*100/K10,".")</f>
        <v>31.25</v>
      </c>
    </row>
    <row r="11" customFormat="false" ht="15" hidden="false" customHeight="true" outlineLevel="0" collapsed="false">
      <c r="A11" s="15"/>
      <c r="B11" s="16" t="s">
        <v>14</v>
      </c>
      <c r="C11" s="17" t="n">
        <v>37</v>
      </c>
      <c r="D11" s="17" t="n">
        <v>27</v>
      </c>
      <c r="E11" s="17" t="n">
        <f aca="false">D11-C11</f>
        <v>-10</v>
      </c>
      <c r="F11" s="18" t="n">
        <f aca="false">IF(C11&lt;&gt;0,E11*100/C11,".")</f>
        <v>-27.027027027027</v>
      </c>
      <c r="G11" s="17" t="n">
        <v>1</v>
      </c>
      <c r="H11" s="17" t="n">
        <v>3</v>
      </c>
      <c r="I11" s="17" t="n">
        <f aca="false">H11-G11</f>
        <v>2</v>
      </c>
      <c r="J11" s="18" t="n">
        <f aca="false">IF(G11&lt;&gt;0,I11*100/G11,".")</f>
        <v>200</v>
      </c>
      <c r="K11" s="17" t="n">
        <v>38</v>
      </c>
      <c r="L11" s="17" t="n">
        <v>30</v>
      </c>
      <c r="M11" s="17" t="n">
        <f aca="false">L11-K11</f>
        <v>-8</v>
      </c>
      <c r="N11" s="18" t="n">
        <f aca="false">IF(K11&lt;&gt;0,M11*100/K11,".")</f>
        <v>-21.0526315789474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8</v>
      </c>
      <c r="D13" s="17" t="n">
        <v>2</v>
      </c>
      <c r="E13" s="17" t="n">
        <f aca="false">D13-C13</f>
        <v>-6</v>
      </c>
      <c r="F13" s="18" t="n">
        <f aca="false">IF(C13&lt;&gt;0,E13*100/C13,".")</f>
        <v>-75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8</v>
      </c>
      <c r="L13" s="17" t="n">
        <v>2</v>
      </c>
      <c r="M13" s="17" t="n">
        <f aca="false">L13-K13</f>
        <v>-6</v>
      </c>
      <c r="N13" s="18" t="n">
        <f aca="false">IF(K13&lt;&gt;0,M13*100/K13,".")</f>
        <v>-75</v>
      </c>
    </row>
    <row r="14" customFormat="false" ht="15" hidden="false" customHeight="true" outlineLevel="0" collapsed="false">
      <c r="A14" s="15"/>
      <c r="B14" s="16" t="s">
        <v>17</v>
      </c>
      <c r="C14" s="17" t="n">
        <v>48</v>
      </c>
      <c r="D14" s="17" t="n">
        <v>52</v>
      </c>
      <c r="E14" s="17" t="n">
        <f aca="false">D14-C14</f>
        <v>4</v>
      </c>
      <c r="F14" s="18" t="n">
        <f aca="false">IF(C14&lt;&gt;0,E14*100/C14,".")</f>
        <v>8.33333333333333</v>
      </c>
      <c r="G14" s="17" t="n">
        <v>2</v>
      </c>
      <c r="H14" s="17" t="n">
        <v>3</v>
      </c>
      <c r="I14" s="17" t="n">
        <f aca="false">H14-G14</f>
        <v>1</v>
      </c>
      <c r="J14" s="18" t="n">
        <f aca="false">IF(G14&lt;&gt;0,I14*100/G14,".")</f>
        <v>50</v>
      </c>
      <c r="K14" s="17" t="n">
        <v>50</v>
      </c>
      <c r="L14" s="17" t="n">
        <v>55</v>
      </c>
      <c r="M14" s="17" t="n">
        <f aca="false">L14-K14</f>
        <v>5</v>
      </c>
      <c r="N14" s="18" t="n">
        <f aca="false">IF(K14&lt;&gt;0,M14*100/K14,".")</f>
        <v>10</v>
      </c>
    </row>
    <row r="15" customFormat="false" ht="15" hidden="false" customHeight="true" outlineLevel="0" collapsed="false">
      <c r="A15" s="15"/>
      <c r="B15" s="16" t="s">
        <v>18</v>
      </c>
      <c r="C15" s="17" t="n">
        <v>8</v>
      </c>
      <c r="D15" s="17" t="n">
        <v>11</v>
      </c>
      <c r="E15" s="17" t="n">
        <f aca="false">D15-C15</f>
        <v>3</v>
      </c>
      <c r="F15" s="18" t="n">
        <f aca="false">IF(C15&lt;&gt;0,E15*100/C15,".")</f>
        <v>37.5</v>
      </c>
      <c r="G15" s="17" t="n">
        <v>3</v>
      </c>
      <c r="H15" s="17" t="n">
        <v>3</v>
      </c>
      <c r="I15" s="17" t="n">
        <f aca="false">H15-G15</f>
        <v>0</v>
      </c>
      <c r="J15" s="18" t="n">
        <f aca="false">IF(G15&lt;&gt;0,I15*100/G15,".")</f>
        <v>0</v>
      </c>
      <c r="K15" s="17" t="n">
        <v>11</v>
      </c>
      <c r="L15" s="17" t="n">
        <v>14</v>
      </c>
      <c r="M15" s="17" t="n">
        <f aca="false">L15-K15</f>
        <v>3</v>
      </c>
      <c r="N15" s="18" t="n">
        <f aca="false">IF(K15&lt;&gt;0,M15*100/K15,".")</f>
        <v>27.2727272727273</v>
      </c>
    </row>
    <row r="16" customFormat="false" ht="15" hidden="false" customHeight="true" outlineLevel="0" collapsed="false">
      <c r="A16" s="15"/>
      <c r="B16" s="16" t="s">
        <v>19</v>
      </c>
      <c r="C16" s="17" t="n">
        <v>37</v>
      </c>
      <c r="D16" s="17" t="n">
        <v>56</v>
      </c>
      <c r="E16" s="17" t="n">
        <f aca="false">D16-C16</f>
        <v>19</v>
      </c>
      <c r="F16" s="18" t="n">
        <f aca="false">IF(C16&lt;&gt;0,E16*100/C16,".")</f>
        <v>51.3513513513514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37</v>
      </c>
      <c r="L16" s="17" t="n">
        <v>56</v>
      </c>
      <c r="M16" s="17" t="n">
        <f aca="false">L16-K16</f>
        <v>19</v>
      </c>
      <c r="N16" s="18" t="n">
        <f aca="false">IF(K16&lt;&gt;0,M16*100/K16,".")</f>
        <v>51.3513513513514</v>
      </c>
    </row>
    <row r="17" customFormat="false" ht="15" hidden="false" customHeight="true" outlineLevel="0" collapsed="false">
      <c r="A17" s="15"/>
      <c r="B17" s="16" t="s">
        <v>20</v>
      </c>
      <c r="C17" s="17" t="n">
        <v>28</v>
      </c>
      <c r="D17" s="17" t="n">
        <v>27</v>
      </c>
      <c r="E17" s="17" t="n">
        <f aca="false">D17-C17</f>
        <v>-1</v>
      </c>
      <c r="F17" s="18" t="n">
        <f aca="false">IF(C17&lt;&gt;0,E17*100/C17,".")</f>
        <v>-3.57142857142857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28</v>
      </c>
      <c r="L17" s="17" t="n">
        <v>27</v>
      </c>
      <c r="M17" s="17" t="n">
        <f aca="false">L17-K17</f>
        <v>-1</v>
      </c>
      <c r="N17" s="18" t="n">
        <f aca="false">IF(K17&lt;&gt;0,M17*100/K17,".")</f>
        <v>-3.57142857142857</v>
      </c>
    </row>
    <row r="18" customFormat="false" ht="15" hidden="false" customHeight="true" outlineLevel="0" collapsed="false">
      <c r="A18" s="15"/>
      <c r="B18" s="16" t="s">
        <v>21</v>
      </c>
      <c r="C18" s="17" t="n">
        <v>26</v>
      </c>
      <c r="D18" s="17" t="n">
        <v>27</v>
      </c>
      <c r="E18" s="17" t="n">
        <f aca="false">D18-C18</f>
        <v>1</v>
      </c>
      <c r="F18" s="18" t="n">
        <f aca="false">IF(C18&lt;&gt;0,E18*100/C18,".")</f>
        <v>3.84615384615385</v>
      </c>
      <c r="G18" s="17" t="n">
        <v>0</v>
      </c>
      <c r="H18" s="17" t="n">
        <v>3</v>
      </c>
      <c r="I18" s="17" t="n">
        <f aca="false">H18-G18</f>
        <v>3</v>
      </c>
      <c r="J18" s="18" t="str">
        <f aca="false">IF(G18&lt;&gt;0,I18*100/G18,".")</f>
        <v>.</v>
      </c>
      <c r="K18" s="17" t="n">
        <v>26</v>
      </c>
      <c r="L18" s="17" t="n">
        <v>30</v>
      </c>
      <c r="M18" s="17" t="n">
        <f aca="false">L18-K18</f>
        <v>4</v>
      </c>
      <c r="N18" s="18" t="n">
        <f aca="false">IF(K18&lt;&gt;0,M18*100/K18,".")</f>
        <v>15.3846153846154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906</v>
      </c>
      <c r="D19" s="21" t="n">
        <f aca="false">SUM(D6:D18)</f>
        <v>1979</v>
      </c>
      <c r="E19" s="21" t="n">
        <f aca="false">D19-C19</f>
        <v>73</v>
      </c>
      <c r="F19" s="22" t="n">
        <f aca="false">IF(C19&lt;&gt;0,E19*100/C19,".")</f>
        <v>3.83001049317943</v>
      </c>
      <c r="G19" s="21" t="n">
        <f aca="false">SUM(G6:G18)</f>
        <v>418</v>
      </c>
      <c r="H19" s="21" t="n">
        <f aca="false">SUM(H6:H18)</f>
        <v>409</v>
      </c>
      <c r="I19" s="21" t="n">
        <f aca="false">H19-G19</f>
        <v>-9</v>
      </c>
      <c r="J19" s="22" t="n">
        <f aca="false">IF(G19&lt;&gt;0,I19*100/G19,".")</f>
        <v>-2.15311004784689</v>
      </c>
      <c r="K19" s="21" t="n">
        <f aca="false">SUM(K6:K18)</f>
        <v>2324</v>
      </c>
      <c r="L19" s="21" t="n">
        <f aca="false">SUM(L6:L18)</f>
        <v>2388</v>
      </c>
      <c r="M19" s="21" t="n">
        <f aca="false">L19-K19</f>
        <v>64</v>
      </c>
      <c r="N19" s="22" t="n">
        <f aca="false">IF(K19&lt;&gt;0,M19*100/K19,".")</f>
        <v>2.7538726333907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Hildesheim</oddHeader>
    <oddFooter>&amp;R&amp;"Calibri,Regular"&amp;K000000Tabelle 5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1:36:44Z</dcterms:created>
  <dc:creator>Granath</dc:creator>
  <dc:description/>
  <dc:language>en-US</dc:language>
  <cp:lastModifiedBy>Granath</cp:lastModifiedBy>
  <dcterms:modified xsi:type="dcterms:W3CDTF">2011-12-14T21:37:15Z</dcterms:modified>
  <cp:revision>0</cp:revision>
  <dc:subject/>
  <dc:title/>
</cp:coreProperties>
</file>