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Kreuznach" sheetId="1" state="visible" r:id="rId2"/>
    <sheet name="Kaiserslautern" sheetId="2" state="visible" r:id="rId3"/>
    <sheet name="Koblenz" sheetId="3" state="visible" r:id="rId4"/>
    <sheet name="Ludwigshafen" sheetId="4" state="visible" r:id="rId5"/>
    <sheet name="Mainz" sheetId="5" state="visible" r:id="rId6"/>
    <sheet name="Mayen" sheetId="6" state="visible" r:id="rId7"/>
    <sheet name="Montabaur" sheetId="7" state="visible" r:id="rId8"/>
    <sheet name="Landau" sheetId="8" state="visible" r:id="rId9"/>
    <sheet name="Neuwied" sheetId="9" state="visible" r:id="rId10"/>
    <sheet name="Pirmasens" sheetId="10" state="visible" r:id="rId11"/>
    <sheet name="Trie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5">
  <si>
    <t xml:space="preserve">Neu abgeschlossene Ausbildungsverträge vom 01. Oktober 2010 bis zum 30. September 2011, unterteilt nach Zuständigkeitsbereichen mit Vergleich zum Vorjahr
 in Bad Kreuznach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11</t>
  </si>
  <si>
    <t xml:space="preserve">Veränder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, Erhebung zum 30. September 2011</t>
  </si>
  <si>
    <t xml:space="preserve">Neu abgeschlossene Ausbildungsverträge vom 01. Oktober 2010 bis zum 30. September 2011, unterteilt nach Zuständigkeitsbereichen mit Vergleich zum Vorjahr
 in Kaiserslautern</t>
  </si>
  <si>
    <t xml:space="preserve">Neu abgeschlossene Ausbildungsverträge vom 01. Oktober 2010 bis zum 30. September 2011, unterteilt nach Zuständigkeitsbereichen mit Vergleich zum Vorjahr
 in Koblenz</t>
  </si>
  <si>
    <t xml:space="preserve">Neu abgeschlossene Ausbildungsverträge vom 01. Oktober 2010 bis zum 30. September 2011, unterteilt nach Zuständigkeitsbereichen mit Vergleich zum Vorjahr
 in Ludwigshafen</t>
  </si>
  <si>
    <t xml:space="preserve">Neu abgeschlossene Ausbildungsverträge vom 01. Oktober 2010 bis zum 30. September 2011, unterteilt nach Zuständigkeitsbereichen mit Vergleich zum Vorjahr
 in Mainz</t>
  </si>
  <si>
    <t xml:space="preserve">Neu abgeschlossene Ausbildungsverträge vom 01. Oktober 2010 bis zum 30. September 2011, unterteilt nach Zuständigkeitsbereichen mit Vergleich zum Vorjahr
 in Mayen</t>
  </si>
  <si>
    <t xml:space="preserve">Neu abgeschlossene Ausbildungsverträge vom 01. Oktober 2010 bis zum 30. September 2011, unterteilt nach Zuständigkeitsbereichen mit Vergleich zum Vorjahr
 in Montabaur</t>
  </si>
  <si>
    <t xml:space="preserve">Neu abgeschlossene Ausbildungsverträge vom 01. Oktober 2010 bis zum 30. September 2011, unterteilt nach Zuständigkeitsbereichen mit Vergleich zum Vorjahr
 in Landau</t>
  </si>
  <si>
    <t xml:space="preserve">Neu abgeschlossene Ausbildungsverträge vom 01. Oktober 2010 bis zum 30. September 2011, unterteilt nach Zuständigkeitsbereichen mit Vergleich zum Vorjahr
 in Neuwied</t>
  </si>
  <si>
    <t xml:space="preserve">Neu abgeschlossene Ausbildungsverträge vom 01. Oktober 2010 bis zum 30. September 2011, unterteilt nach Zuständigkeitsbereichen mit Vergleich zum Vorjahr
 in Pirmasens</t>
  </si>
  <si>
    <t xml:space="preserve">Neu abgeschlossene Ausbildungsverträge vom 01. Oktober 2010 bis zum 30. September 2011, unterteilt nach Zuständigkeitsbereichen mit Vergleich zum Vorjahr
 in Tr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970</v>
      </c>
      <c r="D6" s="17" t="n">
        <v>1013</v>
      </c>
      <c r="E6" s="17" t="n">
        <f aca="false">D6-C6</f>
        <v>43</v>
      </c>
      <c r="F6" s="18" t="n">
        <f aca="false">IF(C6&lt;&gt;0,E6*100/C6,".")</f>
        <v>4.43298969072165</v>
      </c>
      <c r="G6" s="17" t="n">
        <v>168</v>
      </c>
      <c r="H6" s="17" t="n">
        <v>164</v>
      </c>
      <c r="I6" s="17" t="n">
        <f aca="false">H6-G6</f>
        <v>-4</v>
      </c>
      <c r="J6" s="18" t="n">
        <f aca="false">IF(G6&lt;&gt;0,I6*100/G6,".")</f>
        <v>-2.38095238095238</v>
      </c>
      <c r="K6" s="17" t="n">
        <v>1138</v>
      </c>
      <c r="L6" s="17" t="n">
        <v>1177</v>
      </c>
      <c r="M6" s="17" t="n">
        <f aca="false">L6-K6</f>
        <v>39</v>
      </c>
      <c r="N6" s="18" t="n">
        <f aca="false">IF(K6&lt;&gt;0,M6*100/K6,".")</f>
        <v>3.42706502636204</v>
      </c>
    </row>
    <row r="7" customFormat="false" ht="15" hidden="false" customHeight="true" outlineLevel="0" collapsed="false">
      <c r="A7" s="15"/>
      <c r="B7" s="16" t="s">
        <v>10</v>
      </c>
      <c r="C7" s="17" t="n">
        <v>588</v>
      </c>
      <c r="D7" s="17" t="n">
        <v>591</v>
      </c>
      <c r="E7" s="17" t="n">
        <f aca="false">D7-C7</f>
        <v>3</v>
      </c>
      <c r="F7" s="18" t="n">
        <f aca="false">IF(C7&lt;&gt;0,E7*100/C7,".")</f>
        <v>0.510204081632653</v>
      </c>
      <c r="G7" s="17" t="n">
        <v>186</v>
      </c>
      <c r="H7" s="17" t="n">
        <v>170</v>
      </c>
      <c r="I7" s="17" t="n">
        <f aca="false">H7-G7</f>
        <v>-16</v>
      </c>
      <c r="J7" s="18" t="n">
        <f aca="false">IF(G7&lt;&gt;0,I7*100/G7,".")</f>
        <v>-8.60215053763441</v>
      </c>
      <c r="K7" s="17" t="n">
        <v>774</v>
      </c>
      <c r="L7" s="17" t="n">
        <v>761</v>
      </c>
      <c r="M7" s="17" t="n">
        <f aca="false">L7-K7</f>
        <v>-13</v>
      </c>
      <c r="N7" s="18" t="n">
        <f aca="false">IF(K7&lt;&gt;0,M7*100/K7,".")</f>
        <v>-1.67958656330749</v>
      </c>
    </row>
    <row r="8" customFormat="false" ht="15" hidden="false" customHeight="true" outlineLevel="0" collapsed="false">
      <c r="A8" s="15"/>
      <c r="B8" s="16" t="s">
        <v>11</v>
      </c>
      <c r="C8" s="17" t="n">
        <v>40</v>
      </c>
      <c r="D8" s="17" t="n">
        <v>48</v>
      </c>
      <c r="E8" s="17" t="n">
        <f aca="false">D8-C8</f>
        <v>8</v>
      </c>
      <c r="F8" s="18" t="n">
        <f aca="false">IF(C8&lt;&gt;0,E8*100/C8,".")</f>
        <v>20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40</v>
      </c>
      <c r="L8" s="17" t="n">
        <v>48</v>
      </c>
      <c r="M8" s="17" t="n">
        <f aca="false">L8-K8</f>
        <v>8</v>
      </c>
      <c r="N8" s="18" t="n">
        <f aca="false">IF(K8&lt;&gt;0,M8*100/K8,".")</f>
        <v>20</v>
      </c>
    </row>
    <row r="9" customFormat="false" ht="15" hidden="false" customHeight="true" outlineLevel="0" collapsed="false">
      <c r="A9" s="15"/>
      <c r="B9" s="16" t="s">
        <v>12</v>
      </c>
      <c r="C9" s="17" t="n">
        <v>3</v>
      </c>
      <c r="D9" s="17" t="n">
        <v>1</v>
      </c>
      <c r="E9" s="17" t="n">
        <f aca="false">D9-C9</f>
        <v>-2</v>
      </c>
      <c r="F9" s="18" t="n">
        <f aca="false">IF(C9&lt;&gt;0,E9*100/C9,".")</f>
        <v>-66.6666666666667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3</v>
      </c>
      <c r="L9" s="17" t="n">
        <v>1</v>
      </c>
      <c r="M9" s="17" t="n">
        <f aca="false">L9-K9</f>
        <v>-2</v>
      </c>
      <c r="N9" s="18" t="n">
        <f aca="false">IF(K9&lt;&gt;0,M9*100/K9,".")</f>
        <v>-66.6666666666667</v>
      </c>
    </row>
    <row r="10" customFormat="false" ht="15" hidden="false" customHeight="true" outlineLevel="0" collapsed="false">
      <c r="A10" s="15"/>
      <c r="B10" s="16" t="s">
        <v>13</v>
      </c>
      <c r="C10" s="17" t="n">
        <v>43</v>
      </c>
      <c r="D10" s="17" t="n">
        <v>32</v>
      </c>
      <c r="E10" s="17" t="n">
        <f aca="false">D10-C10</f>
        <v>-11</v>
      </c>
      <c r="F10" s="18" t="n">
        <f aca="false">IF(C10&lt;&gt;0,E10*100/C10,".")</f>
        <v>-25.5813953488372</v>
      </c>
      <c r="G10" s="17" t="n">
        <v>13</v>
      </c>
      <c r="H10" s="17" t="n">
        <v>18</v>
      </c>
      <c r="I10" s="17" t="n">
        <f aca="false">H10-G10</f>
        <v>5</v>
      </c>
      <c r="J10" s="18" t="n">
        <f aca="false">IF(G10&lt;&gt;0,I10*100/G10,".")</f>
        <v>38.4615384615385</v>
      </c>
      <c r="K10" s="17" t="n">
        <v>56</v>
      </c>
      <c r="L10" s="17" t="n">
        <v>50</v>
      </c>
      <c r="M10" s="17" t="n">
        <f aca="false">L10-K10</f>
        <v>-6</v>
      </c>
      <c r="N10" s="18" t="n">
        <f aca="false">IF(K10&lt;&gt;0,M10*100/K10,".")</f>
        <v>-10.7142857142857</v>
      </c>
    </row>
    <row r="11" customFormat="false" ht="15" hidden="false" customHeight="true" outlineLevel="0" collapsed="false">
      <c r="A11" s="15"/>
      <c r="B11" s="16" t="s">
        <v>14</v>
      </c>
      <c r="C11" s="17" t="n">
        <v>14</v>
      </c>
      <c r="D11" s="17" t="n">
        <v>9</v>
      </c>
      <c r="E11" s="17" t="n">
        <f aca="false">D11-C11</f>
        <v>-5</v>
      </c>
      <c r="F11" s="18" t="n">
        <f aca="false">IF(C11&lt;&gt;0,E11*100/C11,".")</f>
        <v>-35.7142857142857</v>
      </c>
      <c r="G11" s="17" t="n">
        <v>0</v>
      </c>
      <c r="H11" s="17" t="n">
        <v>1</v>
      </c>
      <c r="I11" s="17" t="n">
        <f aca="false">H11-G11</f>
        <v>1</v>
      </c>
      <c r="J11" s="18" t="str">
        <f aca="false">IF(G11&lt;&gt;0,I11*100/G11,".")</f>
        <v>.</v>
      </c>
      <c r="K11" s="17" t="n">
        <v>14</v>
      </c>
      <c r="L11" s="17" t="n">
        <v>10</v>
      </c>
      <c r="M11" s="17" t="n">
        <f aca="false">L11-K11</f>
        <v>-4</v>
      </c>
      <c r="N11" s="18" t="n">
        <f aca="false">IF(K11&lt;&gt;0,M11*100/K11,".")</f>
        <v>-28.571428571428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4</v>
      </c>
      <c r="D13" s="17" t="n">
        <v>7</v>
      </c>
      <c r="E13" s="17" t="n">
        <f aca="false">D13-C13</f>
        <v>3</v>
      </c>
      <c r="F13" s="18" t="n">
        <f aca="false">IF(C13&lt;&gt;0,E13*100/C13,".")</f>
        <v>75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4</v>
      </c>
      <c r="L13" s="17" t="n">
        <v>7</v>
      </c>
      <c r="M13" s="17" t="n">
        <f aca="false">L13-K13</f>
        <v>3</v>
      </c>
      <c r="N13" s="18" t="n">
        <f aca="false">IF(K13&lt;&gt;0,M13*100/K13,".")</f>
        <v>75</v>
      </c>
    </row>
    <row r="14" customFormat="false" ht="15" hidden="false" customHeight="true" outlineLevel="0" collapsed="false">
      <c r="A14" s="15"/>
      <c r="B14" s="16" t="s">
        <v>17</v>
      </c>
      <c r="C14" s="17" t="n">
        <v>38</v>
      </c>
      <c r="D14" s="17" t="n">
        <v>39</v>
      </c>
      <c r="E14" s="17" t="n">
        <f aca="false">D14-C14</f>
        <v>1</v>
      </c>
      <c r="F14" s="18" t="n">
        <f aca="false">IF(C14&lt;&gt;0,E14*100/C14,".")</f>
        <v>2.63157894736842</v>
      </c>
      <c r="G14" s="17" t="n">
        <v>2</v>
      </c>
      <c r="H14" s="17" t="n">
        <v>0</v>
      </c>
      <c r="I14" s="17" t="n">
        <f aca="false">H14-G14</f>
        <v>-2</v>
      </c>
      <c r="J14" s="18" t="n">
        <f aca="false">IF(G14&lt;&gt;0,I14*100/G14,".")</f>
        <v>-100</v>
      </c>
      <c r="K14" s="17" t="n">
        <v>40</v>
      </c>
      <c r="L14" s="17" t="n">
        <v>39</v>
      </c>
      <c r="M14" s="17" t="n">
        <f aca="false">L14-K14</f>
        <v>-1</v>
      </c>
      <c r="N14" s="18" t="n">
        <f aca="false">IF(K14&lt;&gt;0,M14*100/K14,".")</f>
        <v>-2.5</v>
      </c>
    </row>
    <row r="15" customFormat="false" ht="15" hidden="false" customHeight="true" outlineLevel="0" collapsed="false">
      <c r="A15" s="15"/>
      <c r="B15" s="16" t="s">
        <v>18</v>
      </c>
      <c r="C15" s="17" t="n">
        <v>4</v>
      </c>
      <c r="D15" s="17" t="n">
        <v>5</v>
      </c>
      <c r="E15" s="17" t="n">
        <f aca="false">D15-C15</f>
        <v>1</v>
      </c>
      <c r="F15" s="18" t="n">
        <f aca="false">IF(C15&lt;&gt;0,E15*100/C15,".")</f>
        <v>2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4</v>
      </c>
      <c r="L15" s="17" t="n">
        <v>5</v>
      </c>
      <c r="M15" s="17" t="n">
        <f aca="false">L15-K15</f>
        <v>1</v>
      </c>
      <c r="N15" s="18" t="n">
        <f aca="false">IF(K15&lt;&gt;0,M15*100/K15,".")</f>
        <v>25</v>
      </c>
    </row>
    <row r="16" customFormat="false" ht="15" hidden="false" customHeight="true" outlineLevel="0" collapsed="false">
      <c r="A16" s="15"/>
      <c r="B16" s="16" t="s">
        <v>19</v>
      </c>
      <c r="C16" s="17" t="n">
        <v>32</v>
      </c>
      <c r="D16" s="17" t="n">
        <v>40</v>
      </c>
      <c r="E16" s="17" t="n">
        <f aca="false">D16-C16</f>
        <v>8</v>
      </c>
      <c r="F16" s="18" t="n">
        <f aca="false">IF(C16&lt;&gt;0,E16*100/C16,".")</f>
        <v>25</v>
      </c>
      <c r="G16" s="17" t="n">
        <v>0</v>
      </c>
      <c r="H16" s="17" t="n">
        <v>1</v>
      </c>
      <c r="I16" s="17" t="n">
        <f aca="false">H16-G16</f>
        <v>1</v>
      </c>
      <c r="J16" s="18" t="str">
        <f aca="false">IF(G16&lt;&gt;0,I16*100/G16,".")</f>
        <v>.</v>
      </c>
      <c r="K16" s="17" t="n">
        <v>32</v>
      </c>
      <c r="L16" s="17" t="n">
        <v>41</v>
      </c>
      <c r="M16" s="17" t="n">
        <f aca="false">L16-K16</f>
        <v>9</v>
      </c>
      <c r="N16" s="18" t="n">
        <f aca="false">IF(K16&lt;&gt;0,M16*100/K16,".")</f>
        <v>28.125</v>
      </c>
    </row>
    <row r="17" customFormat="false" ht="15" hidden="false" customHeight="true" outlineLevel="0" collapsed="false">
      <c r="A17" s="15"/>
      <c r="B17" s="16" t="s">
        <v>20</v>
      </c>
      <c r="C17" s="17" t="n">
        <v>22</v>
      </c>
      <c r="D17" s="17" t="n">
        <v>24</v>
      </c>
      <c r="E17" s="17" t="n">
        <f aca="false">D17-C17</f>
        <v>2</v>
      </c>
      <c r="F17" s="18" t="n">
        <f aca="false">IF(C17&lt;&gt;0,E17*100/C17,".")</f>
        <v>9.09090909090909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2</v>
      </c>
      <c r="L17" s="17" t="n">
        <v>24</v>
      </c>
      <c r="M17" s="17" t="n">
        <f aca="false">L17-K17</f>
        <v>2</v>
      </c>
      <c r="N17" s="18" t="n">
        <f aca="false">IF(K17&lt;&gt;0,M17*100/K17,".")</f>
        <v>9.09090909090909</v>
      </c>
    </row>
    <row r="18" customFormat="false" ht="15" hidden="false" customHeight="true" outlineLevel="0" collapsed="false">
      <c r="A18" s="15"/>
      <c r="B18" s="16" t="s">
        <v>21</v>
      </c>
      <c r="C18" s="17" t="n">
        <v>17</v>
      </c>
      <c r="D18" s="17" t="n">
        <v>19</v>
      </c>
      <c r="E18" s="17" t="n">
        <f aca="false">D18-C18</f>
        <v>2</v>
      </c>
      <c r="F18" s="18" t="n">
        <f aca="false">IF(C18&lt;&gt;0,E18*100/C18,".")</f>
        <v>11.7647058823529</v>
      </c>
      <c r="G18" s="17" t="n">
        <v>4</v>
      </c>
      <c r="H18" s="17" t="n">
        <v>6</v>
      </c>
      <c r="I18" s="17" t="n">
        <f aca="false">H18-G18</f>
        <v>2</v>
      </c>
      <c r="J18" s="18" t="n">
        <f aca="false">IF(G18&lt;&gt;0,I18*100/G18,".")</f>
        <v>50</v>
      </c>
      <c r="K18" s="17" t="n">
        <v>21</v>
      </c>
      <c r="L18" s="17" t="n">
        <v>25</v>
      </c>
      <c r="M18" s="17" t="n">
        <f aca="false">L18-K18</f>
        <v>4</v>
      </c>
      <c r="N18" s="18" t="n">
        <f aca="false">IF(K18&lt;&gt;0,M18*100/K18,".")</f>
        <v>19.04761904761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775</v>
      </c>
      <c r="D19" s="21" t="n">
        <f aca="false">SUM(D6:D18)</f>
        <v>1828</v>
      </c>
      <c r="E19" s="21" t="n">
        <f aca="false">D19-C19</f>
        <v>53</v>
      </c>
      <c r="F19" s="22" t="n">
        <f aca="false">IF(C19&lt;&gt;0,E19*100/C19,".")</f>
        <v>2.98591549295775</v>
      </c>
      <c r="G19" s="21" t="n">
        <f aca="false">SUM(G6:G18)</f>
        <v>373</v>
      </c>
      <c r="H19" s="21" t="n">
        <f aca="false">SUM(H6:H18)</f>
        <v>360</v>
      </c>
      <c r="I19" s="21" t="n">
        <f aca="false">H19-G19</f>
        <v>-13</v>
      </c>
      <c r="J19" s="22" t="n">
        <f aca="false">IF(G19&lt;&gt;0,I19*100/G19,".")</f>
        <v>-3.48525469168901</v>
      </c>
      <c r="K19" s="21" t="n">
        <f aca="false">SUM(K6:K18)</f>
        <v>2148</v>
      </c>
      <c r="L19" s="21" t="n">
        <f aca="false">SUM(L6:L18)</f>
        <v>2188</v>
      </c>
      <c r="M19" s="21" t="n">
        <f aca="false">L19-K19</f>
        <v>40</v>
      </c>
      <c r="N19" s="22" t="n">
        <f aca="false">IF(K19&lt;&gt;0,M19*100/K19,".")</f>
        <v>1.8621973929236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ad Kreuznach</oddHeader>
    <oddFooter>&amp;R&amp;"Calibri,Regular"&amp;K000000Tabelle 52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451</v>
      </c>
      <c r="D6" s="17" t="n">
        <v>517</v>
      </c>
      <c r="E6" s="17" t="n">
        <f aca="false">D6-C6</f>
        <v>66</v>
      </c>
      <c r="F6" s="18" t="n">
        <f aca="false">IF(C6&lt;&gt;0,E6*100/C6,".")</f>
        <v>14.6341463414634</v>
      </c>
      <c r="G6" s="17" t="n">
        <v>138</v>
      </c>
      <c r="H6" s="17" t="n">
        <v>143</v>
      </c>
      <c r="I6" s="17" t="n">
        <f aca="false">H6-G6</f>
        <v>5</v>
      </c>
      <c r="J6" s="18" t="n">
        <f aca="false">IF(G6&lt;&gt;0,I6*100/G6,".")</f>
        <v>3.6231884057971</v>
      </c>
      <c r="K6" s="17" t="n">
        <v>589</v>
      </c>
      <c r="L6" s="17" t="n">
        <v>660</v>
      </c>
      <c r="M6" s="17" t="n">
        <f aca="false">L6-K6</f>
        <v>71</v>
      </c>
      <c r="N6" s="18" t="n">
        <f aca="false">IF(K6&lt;&gt;0,M6*100/K6,".")</f>
        <v>12.0543293718166</v>
      </c>
    </row>
    <row r="7" customFormat="false" ht="15" hidden="false" customHeight="true" outlineLevel="0" collapsed="false">
      <c r="A7" s="15"/>
      <c r="B7" s="16" t="s">
        <v>10</v>
      </c>
      <c r="C7" s="17" t="n">
        <v>217</v>
      </c>
      <c r="D7" s="17" t="n">
        <v>260</v>
      </c>
      <c r="E7" s="17" t="n">
        <f aca="false">D7-C7</f>
        <v>43</v>
      </c>
      <c r="F7" s="18" t="n">
        <f aca="false">IF(C7&lt;&gt;0,E7*100/C7,".")</f>
        <v>19.815668202765</v>
      </c>
      <c r="G7" s="17" t="n">
        <v>68</v>
      </c>
      <c r="H7" s="17" t="n">
        <v>70</v>
      </c>
      <c r="I7" s="17" t="n">
        <f aca="false">H7-G7</f>
        <v>2</v>
      </c>
      <c r="J7" s="18" t="n">
        <f aca="false">IF(G7&lt;&gt;0,I7*100/G7,".")</f>
        <v>2.94117647058824</v>
      </c>
      <c r="K7" s="17" t="n">
        <v>285</v>
      </c>
      <c r="L7" s="17" t="n">
        <v>330</v>
      </c>
      <c r="M7" s="17" t="n">
        <f aca="false">L7-K7</f>
        <v>45</v>
      </c>
      <c r="N7" s="18" t="n">
        <f aca="false">IF(K7&lt;&gt;0,M7*100/K7,".")</f>
        <v>15.7894736842105</v>
      </c>
    </row>
    <row r="8" customFormat="false" ht="15" hidden="false" customHeight="true" outlineLevel="0" collapsed="false">
      <c r="A8" s="15"/>
      <c r="B8" s="16" t="s">
        <v>11</v>
      </c>
      <c r="C8" s="17" t="n">
        <v>28</v>
      </c>
      <c r="D8" s="17" t="n">
        <v>28</v>
      </c>
      <c r="E8" s="17" t="n">
        <f aca="false">D8-C8</f>
        <v>0</v>
      </c>
      <c r="F8" s="18" t="n">
        <f aca="false">IF(C8&lt;&gt;0,E8*100/C8,".")</f>
        <v>0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28</v>
      </c>
      <c r="L8" s="17" t="n">
        <v>28</v>
      </c>
      <c r="M8" s="17" t="n">
        <f aca="false">L8-K8</f>
        <v>0</v>
      </c>
      <c r="N8" s="18" t="n">
        <f aca="false">IF(K8&lt;&gt;0,M8*100/K8,".")</f>
        <v>0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2</v>
      </c>
      <c r="D10" s="17" t="n">
        <v>20</v>
      </c>
      <c r="E10" s="17" t="n">
        <f aca="false">D10-C10</f>
        <v>-2</v>
      </c>
      <c r="F10" s="18" t="n">
        <f aca="false">IF(C10&lt;&gt;0,E10*100/C10,".")</f>
        <v>-9.09090909090909</v>
      </c>
      <c r="G10" s="17" t="n">
        <v>4</v>
      </c>
      <c r="H10" s="17" t="n">
        <v>0</v>
      </c>
      <c r="I10" s="17" t="n">
        <f aca="false">H10-G10</f>
        <v>-4</v>
      </c>
      <c r="J10" s="18" t="n">
        <f aca="false">IF(G10&lt;&gt;0,I10*100/G10,".")</f>
        <v>-100</v>
      </c>
      <c r="K10" s="17" t="n">
        <v>26</v>
      </c>
      <c r="L10" s="17" t="n">
        <v>20</v>
      </c>
      <c r="M10" s="17" t="n">
        <f aca="false">L10-K10</f>
        <v>-6</v>
      </c>
      <c r="N10" s="18" t="n">
        <f aca="false">IF(K10&lt;&gt;0,M10*100/K10,".")</f>
        <v>-23.0769230769231</v>
      </c>
    </row>
    <row r="11" customFormat="false" ht="15" hidden="false" customHeight="true" outlineLevel="0" collapsed="false">
      <c r="A11" s="15"/>
      <c r="B11" s="16" t="s">
        <v>14</v>
      </c>
      <c r="C11" s="17" t="n">
        <v>20</v>
      </c>
      <c r="D11" s="17" t="n">
        <v>19</v>
      </c>
      <c r="E11" s="17" t="n">
        <f aca="false">D11-C11</f>
        <v>-1</v>
      </c>
      <c r="F11" s="18" t="n">
        <f aca="false">IF(C11&lt;&gt;0,E11*100/C11,".")</f>
        <v>-5</v>
      </c>
      <c r="G11" s="17" t="n">
        <v>4</v>
      </c>
      <c r="H11" s="17" t="n">
        <v>7</v>
      </c>
      <c r="I11" s="17" t="n">
        <f aca="false">H11-G11</f>
        <v>3</v>
      </c>
      <c r="J11" s="18" t="n">
        <f aca="false">IF(G11&lt;&gt;0,I11*100/G11,".")</f>
        <v>75</v>
      </c>
      <c r="K11" s="17" t="n">
        <v>24</v>
      </c>
      <c r="L11" s="17" t="n">
        <v>26</v>
      </c>
      <c r="M11" s="17" t="n">
        <f aca="false">L11-K11</f>
        <v>2</v>
      </c>
      <c r="N11" s="18" t="n">
        <f aca="false">IF(K11&lt;&gt;0,M11*100/K11,".")</f>
        <v>8.3333333333333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6</v>
      </c>
      <c r="D13" s="17" t="n">
        <v>2</v>
      </c>
      <c r="E13" s="17" t="n">
        <f aca="false">D13-C13</f>
        <v>-4</v>
      </c>
      <c r="F13" s="18" t="n">
        <f aca="false">IF(C13&lt;&gt;0,E13*100/C13,".")</f>
        <v>-66.6666666666667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6</v>
      </c>
      <c r="L13" s="17" t="n">
        <v>2</v>
      </c>
      <c r="M13" s="17" t="n">
        <f aca="false">L13-K13</f>
        <v>-4</v>
      </c>
      <c r="N13" s="18" t="n">
        <f aca="false">IF(K13&lt;&gt;0,M13*100/K13,".")</f>
        <v>-66.6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14</v>
      </c>
      <c r="D14" s="17" t="n">
        <v>26</v>
      </c>
      <c r="E14" s="17" t="n">
        <f aca="false">D14-C14</f>
        <v>12</v>
      </c>
      <c r="F14" s="18" t="n">
        <f aca="false">IF(C14&lt;&gt;0,E14*100/C14,".")</f>
        <v>85.7142857142857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4</v>
      </c>
      <c r="L14" s="17" t="n">
        <v>26</v>
      </c>
      <c r="M14" s="17" t="n">
        <f aca="false">L14-K14</f>
        <v>12</v>
      </c>
      <c r="N14" s="18" t="n">
        <f aca="false">IF(K14&lt;&gt;0,M14*100/K14,".")</f>
        <v>85.7142857142857</v>
      </c>
    </row>
    <row r="15" customFormat="false" ht="15" hidden="false" customHeight="true" outlineLevel="0" collapsed="false">
      <c r="A15" s="15"/>
      <c r="B15" s="16" t="s">
        <v>18</v>
      </c>
      <c r="C15" s="17" t="n">
        <v>4</v>
      </c>
      <c r="D15" s="17" t="n">
        <v>3</v>
      </c>
      <c r="E15" s="17" t="n">
        <f aca="false">D15-C15</f>
        <v>-1</v>
      </c>
      <c r="F15" s="18" t="n">
        <f aca="false">IF(C15&lt;&gt;0,E15*100/C15,".")</f>
        <v>-2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4</v>
      </c>
      <c r="L15" s="17" t="n">
        <v>3</v>
      </c>
      <c r="M15" s="17" t="n">
        <f aca="false">L15-K15</f>
        <v>-1</v>
      </c>
      <c r="N15" s="18" t="n">
        <f aca="false">IF(K15&lt;&gt;0,M15*100/K15,".")</f>
        <v>-25</v>
      </c>
    </row>
    <row r="16" customFormat="false" ht="15" hidden="false" customHeight="true" outlineLevel="0" collapsed="false">
      <c r="A16" s="15"/>
      <c r="B16" s="16" t="s">
        <v>19</v>
      </c>
      <c r="C16" s="17" t="n">
        <v>13</v>
      </c>
      <c r="D16" s="17" t="n">
        <v>14</v>
      </c>
      <c r="E16" s="17" t="n">
        <f aca="false">D16-C16</f>
        <v>1</v>
      </c>
      <c r="F16" s="18" t="n">
        <f aca="false">IF(C16&lt;&gt;0,E16*100/C16,".")</f>
        <v>7.69230769230769</v>
      </c>
      <c r="G16" s="17" t="n">
        <v>1</v>
      </c>
      <c r="H16" s="17" t="n">
        <v>0</v>
      </c>
      <c r="I16" s="17" t="n">
        <f aca="false">H16-G16</f>
        <v>-1</v>
      </c>
      <c r="J16" s="18" t="n">
        <f aca="false">IF(G16&lt;&gt;0,I16*100/G16,".")</f>
        <v>-100</v>
      </c>
      <c r="K16" s="17" t="n">
        <v>14</v>
      </c>
      <c r="L16" s="17" t="n">
        <v>14</v>
      </c>
      <c r="M16" s="17" t="n">
        <f aca="false">L16-K16</f>
        <v>0</v>
      </c>
      <c r="N16" s="18" t="n">
        <f aca="false">IF(K16&lt;&gt;0,M16*100/K16,".")</f>
        <v>0</v>
      </c>
    </row>
    <row r="17" customFormat="false" ht="15" hidden="false" customHeight="true" outlineLevel="0" collapsed="false">
      <c r="A17" s="15"/>
      <c r="B17" s="16" t="s">
        <v>20</v>
      </c>
      <c r="C17" s="17" t="n">
        <v>13</v>
      </c>
      <c r="D17" s="17" t="n">
        <v>14</v>
      </c>
      <c r="E17" s="17" t="n">
        <f aca="false">D17-C17</f>
        <v>1</v>
      </c>
      <c r="F17" s="18" t="n">
        <f aca="false">IF(C17&lt;&gt;0,E17*100/C17,".")</f>
        <v>7.69230769230769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14</v>
      </c>
      <c r="L17" s="17" t="n">
        <v>14</v>
      </c>
      <c r="M17" s="17" t="n">
        <f aca="false">L17-K17</f>
        <v>0</v>
      </c>
      <c r="N17" s="18" t="n">
        <f aca="false">IF(K17&lt;&gt;0,M17*100/K17,".")</f>
        <v>0</v>
      </c>
    </row>
    <row r="18" customFormat="false" ht="15" hidden="false" customHeight="true" outlineLevel="0" collapsed="false">
      <c r="A18" s="15"/>
      <c r="B18" s="16" t="s">
        <v>21</v>
      </c>
      <c r="C18" s="17" t="n">
        <v>12</v>
      </c>
      <c r="D18" s="17" t="n">
        <v>8</v>
      </c>
      <c r="E18" s="17" t="n">
        <f aca="false">D18-C18</f>
        <v>-4</v>
      </c>
      <c r="F18" s="18" t="n">
        <f aca="false">IF(C18&lt;&gt;0,E18*100/C18,".")</f>
        <v>-33.3333333333333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12</v>
      </c>
      <c r="L18" s="17" t="n">
        <v>8</v>
      </c>
      <c r="M18" s="17" t="n">
        <f aca="false">L18-K18</f>
        <v>-4</v>
      </c>
      <c r="N18" s="18" t="n">
        <f aca="false">IF(K18&lt;&gt;0,M18*100/K18,".")</f>
        <v>-33.333333333333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800</v>
      </c>
      <c r="D19" s="21" t="n">
        <f aca="false">SUM(D6:D18)</f>
        <v>911</v>
      </c>
      <c r="E19" s="21" t="n">
        <f aca="false">D19-C19</f>
        <v>111</v>
      </c>
      <c r="F19" s="22" t="n">
        <f aca="false">IF(C19&lt;&gt;0,E19*100/C19,".")</f>
        <v>13.875</v>
      </c>
      <c r="G19" s="21" t="n">
        <f aca="false">SUM(G6:G18)</f>
        <v>216</v>
      </c>
      <c r="H19" s="21" t="n">
        <f aca="false">SUM(H6:H18)</f>
        <v>220</v>
      </c>
      <c r="I19" s="21" t="n">
        <f aca="false">H19-G19</f>
        <v>4</v>
      </c>
      <c r="J19" s="22" t="n">
        <f aca="false">IF(G19&lt;&gt;0,I19*100/G19,".")</f>
        <v>1.85185185185185</v>
      </c>
      <c r="K19" s="21" t="n">
        <f aca="false">SUM(K6:K18)</f>
        <v>1016</v>
      </c>
      <c r="L19" s="21" t="n">
        <f aca="false">SUM(L6:L18)</f>
        <v>1131</v>
      </c>
      <c r="M19" s="21" t="n">
        <f aca="false">L19-K19</f>
        <v>115</v>
      </c>
      <c r="N19" s="22" t="n">
        <f aca="false">IF(K19&lt;&gt;0,M19*100/K19,".")</f>
        <v>11.318897637795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Pirmasens</oddHeader>
    <oddFooter>&amp;R&amp;"Calibri,Regular"&amp;K000000Tabelle 52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772</v>
      </c>
      <c r="D6" s="17" t="n">
        <v>1816</v>
      </c>
      <c r="E6" s="17" t="n">
        <f aca="false">D6-C6</f>
        <v>44</v>
      </c>
      <c r="F6" s="18" t="n">
        <f aca="false">IF(C6&lt;&gt;0,E6*100/C6,".")</f>
        <v>2.48306997742664</v>
      </c>
      <c r="G6" s="17" t="n">
        <v>251</v>
      </c>
      <c r="H6" s="17" t="n">
        <v>243</v>
      </c>
      <c r="I6" s="17" t="n">
        <f aca="false">H6-G6</f>
        <v>-8</v>
      </c>
      <c r="J6" s="18" t="n">
        <f aca="false">IF(G6&lt;&gt;0,I6*100/G6,".")</f>
        <v>-3.18725099601594</v>
      </c>
      <c r="K6" s="17" t="n">
        <v>2023</v>
      </c>
      <c r="L6" s="17" t="n">
        <v>2059</v>
      </c>
      <c r="M6" s="17" t="n">
        <f aca="false">L6-K6</f>
        <v>36</v>
      </c>
      <c r="N6" s="18" t="n">
        <f aca="false">IF(K6&lt;&gt;0,M6*100/K6,".")</f>
        <v>1.77953534354918</v>
      </c>
    </row>
    <row r="7" customFormat="false" ht="15" hidden="false" customHeight="true" outlineLevel="0" collapsed="false">
      <c r="A7" s="15"/>
      <c r="B7" s="16" t="s">
        <v>10</v>
      </c>
      <c r="C7" s="17" t="n">
        <v>1189</v>
      </c>
      <c r="D7" s="17" t="n">
        <v>1110</v>
      </c>
      <c r="E7" s="17" t="n">
        <f aca="false">D7-C7</f>
        <v>-79</v>
      </c>
      <c r="F7" s="18" t="n">
        <f aca="false">IF(C7&lt;&gt;0,E7*100/C7,".")</f>
        <v>-6.64423885618167</v>
      </c>
      <c r="G7" s="17" t="n">
        <v>304</v>
      </c>
      <c r="H7" s="17" t="n">
        <v>333</v>
      </c>
      <c r="I7" s="17" t="n">
        <f aca="false">H7-G7</f>
        <v>29</v>
      </c>
      <c r="J7" s="18" t="n">
        <f aca="false">IF(G7&lt;&gt;0,I7*100/G7,".")</f>
        <v>9.53947368421053</v>
      </c>
      <c r="K7" s="17" t="n">
        <v>1493</v>
      </c>
      <c r="L7" s="17" t="n">
        <v>1443</v>
      </c>
      <c r="M7" s="17" t="n">
        <f aca="false">L7-K7</f>
        <v>-50</v>
      </c>
      <c r="N7" s="18" t="n">
        <f aca="false">IF(K7&lt;&gt;0,M7*100/K7,".")</f>
        <v>-3.34896182183523</v>
      </c>
    </row>
    <row r="8" customFormat="false" ht="15" hidden="false" customHeight="true" outlineLevel="0" collapsed="false">
      <c r="A8" s="15"/>
      <c r="B8" s="16" t="s">
        <v>11</v>
      </c>
      <c r="C8" s="17" t="n">
        <v>64</v>
      </c>
      <c r="D8" s="17" t="n">
        <v>48</v>
      </c>
      <c r="E8" s="17" t="n">
        <f aca="false">D8-C8</f>
        <v>-16</v>
      </c>
      <c r="F8" s="18" t="n">
        <f aca="false">IF(C8&lt;&gt;0,E8*100/C8,".")</f>
        <v>-25</v>
      </c>
      <c r="G8" s="17" t="n">
        <v>1</v>
      </c>
      <c r="H8" s="17" t="n">
        <v>2</v>
      </c>
      <c r="I8" s="17" t="n">
        <f aca="false">H8-G8</f>
        <v>1</v>
      </c>
      <c r="J8" s="18" t="n">
        <f aca="false">IF(G8&lt;&gt;0,I8*100/G8,".")</f>
        <v>100</v>
      </c>
      <c r="K8" s="17" t="n">
        <v>65</v>
      </c>
      <c r="L8" s="17" t="n">
        <v>50</v>
      </c>
      <c r="M8" s="17" t="n">
        <f aca="false">L8-K8</f>
        <v>-15</v>
      </c>
      <c r="N8" s="18" t="n">
        <f aca="false">IF(K8&lt;&gt;0,M8*100/K8,".")</f>
        <v>-23.076923076923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10</v>
      </c>
      <c r="D10" s="17" t="n">
        <v>110</v>
      </c>
      <c r="E10" s="17" t="n">
        <f aca="false">D10-C10</f>
        <v>0</v>
      </c>
      <c r="F10" s="18" t="n">
        <f aca="false">IF(C10&lt;&gt;0,E10*100/C10,".")</f>
        <v>0</v>
      </c>
      <c r="G10" s="17" t="n">
        <v>29</v>
      </c>
      <c r="H10" s="17" t="n">
        <v>25</v>
      </c>
      <c r="I10" s="17" t="n">
        <f aca="false">H10-G10</f>
        <v>-4</v>
      </c>
      <c r="J10" s="18" t="n">
        <f aca="false">IF(G10&lt;&gt;0,I10*100/G10,".")</f>
        <v>-13.7931034482759</v>
      </c>
      <c r="K10" s="17" t="n">
        <v>139</v>
      </c>
      <c r="L10" s="17" t="n">
        <v>135</v>
      </c>
      <c r="M10" s="17" t="n">
        <f aca="false">L10-K10</f>
        <v>-4</v>
      </c>
      <c r="N10" s="18" t="n">
        <f aca="false">IF(K10&lt;&gt;0,M10*100/K10,".")</f>
        <v>-2.87769784172662</v>
      </c>
    </row>
    <row r="11" customFormat="false" ht="15" hidden="false" customHeight="true" outlineLevel="0" collapsed="false">
      <c r="A11" s="15"/>
      <c r="B11" s="16" t="s">
        <v>14</v>
      </c>
      <c r="C11" s="17" t="n">
        <v>43</v>
      </c>
      <c r="D11" s="17" t="n">
        <v>44</v>
      </c>
      <c r="E11" s="17" t="n">
        <f aca="false">D11-C11</f>
        <v>1</v>
      </c>
      <c r="F11" s="18" t="n">
        <f aca="false">IF(C11&lt;&gt;0,E11*100/C11,".")</f>
        <v>2.32558139534884</v>
      </c>
      <c r="G11" s="17" t="n">
        <v>1</v>
      </c>
      <c r="H11" s="17" t="n">
        <v>1</v>
      </c>
      <c r="I11" s="17" t="n">
        <f aca="false">H11-G11</f>
        <v>0</v>
      </c>
      <c r="J11" s="18" t="n">
        <f aca="false">IF(G11&lt;&gt;0,I11*100/G11,".")</f>
        <v>0</v>
      </c>
      <c r="K11" s="17" t="n">
        <v>44</v>
      </c>
      <c r="L11" s="17" t="n">
        <v>45</v>
      </c>
      <c r="M11" s="17" t="n">
        <f aca="false">L11-K11</f>
        <v>1</v>
      </c>
      <c r="N11" s="18" t="n">
        <f aca="false">IF(K11&lt;&gt;0,M11*100/K11,".")</f>
        <v>2.27272727272727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2</v>
      </c>
      <c r="D13" s="17" t="n">
        <v>9</v>
      </c>
      <c r="E13" s="17" t="n">
        <f aca="false">D13-C13</f>
        <v>-3</v>
      </c>
      <c r="F13" s="18" t="n">
        <f aca="false">IF(C13&lt;&gt;0,E13*100/C13,".")</f>
        <v>-25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2</v>
      </c>
      <c r="L13" s="17" t="n">
        <v>9</v>
      </c>
      <c r="M13" s="17" t="n">
        <f aca="false">L13-K13</f>
        <v>-3</v>
      </c>
      <c r="N13" s="18" t="n">
        <f aca="false">IF(K13&lt;&gt;0,M13*100/K13,".")</f>
        <v>-25</v>
      </c>
    </row>
    <row r="14" customFormat="false" ht="15" hidden="false" customHeight="true" outlineLevel="0" collapsed="false">
      <c r="A14" s="15"/>
      <c r="B14" s="16" t="s">
        <v>17</v>
      </c>
      <c r="C14" s="17" t="n">
        <v>81</v>
      </c>
      <c r="D14" s="17" t="n">
        <v>107</v>
      </c>
      <c r="E14" s="17" t="n">
        <f aca="false">D14-C14</f>
        <v>26</v>
      </c>
      <c r="F14" s="18" t="n">
        <f aca="false">IF(C14&lt;&gt;0,E14*100/C14,".")</f>
        <v>32.0987654320988</v>
      </c>
      <c r="G14" s="17" t="n">
        <v>3</v>
      </c>
      <c r="H14" s="17" t="n">
        <v>2</v>
      </c>
      <c r="I14" s="17" t="n">
        <f aca="false">H14-G14</f>
        <v>-1</v>
      </c>
      <c r="J14" s="18" t="n">
        <f aca="false">IF(G14&lt;&gt;0,I14*100/G14,".")</f>
        <v>-33.3333333333333</v>
      </c>
      <c r="K14" s="17" t="n">
        <v>84</v>
      </c>
      <c r="L14" s="17" t="n">
        <v>109</v>
      </c>
      <c r="M14" s="17" t="n">
        <f aca="false">L14-K14</f>
        <v>25</v>
      </c>
      <c r="N14" s="18" t="n">
        <f aca="false">IF(K14&lt;&gt;0,M14*100/K14,".")</f>
        <v>29.7619047619048</v>
      </c>
    </row>
    <row r="15" customFormat="false" ht="15" hidden="false" customHeight="true" outlineLevel="0" collapsed="false">
      <c r="A15" s="15"/>
      <c r="B15" s="16" t="s">
        <v>18</v>
      </c>
      <c r="C15" s="17" t="n">
        <v>11</v>
      </c>
      <c r="D15" s="17" t="n">
        <v>11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1</v>
      </c>
      <c r="L15" s="17" t="n">
        <v>11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68</v>
      </c>
      <c r="D16" s="17" t="n">
        <v>60</v>
      </c>
      <c r="E16" s="17" t="n">
        <f aca="false">D16-C16</f>
        <v>-8</v>
      </c>
      <c r="F16" s="18" t="n">
        <f aca="false">IF(C16&lt;&gt;0,E16*100/C16,".")</f>
        <v>-11.7647058823529</v>
      </c>
      <c r="G16" s="17" t="n">
        <v>1</v>
      </c>
      <c r="H16" s="17" t="n">
        <v>0</v>
      </c>
      <c r="I16" s="17" t="n">
        <f aca="false">H16-G16</f>
        <v>-1</v>
      </c>
      <c r="J16" s="18" t="n">
        <f aca="false">IF(G16&lt;&gt;0,I16*100/G16,".")</f>
        <v>-100</v>
      </c>
      <c r="K16" s="17" t="n">
        <v>69</v>
      </c>
      <c r="L16" s="17" t="n">
        <v>60</v>
      </c>
      <c r="M16" s="17" t="n">
        <f aca="false">L16-K16</f>
        <v>-9</v>
      </c>
      <c r="N16" s="18" t="n">
        <f aca="false">IF(K16&lt;&gt;0,M16*100/K16,".")</f>
        <v>-13.0434782608696</v>
      </c>
    </row>
    <row r="17" customFormat="false" ht="15" hidden="false" customHeight="true" outlineLevel="0" collapsed="false">
      <c r="A17" s="15"/>
      <c r="B17" s="16" t="s">
        <v>20</v>
      </c>
      <c r="C17" s="17" t="n">
        <v>64</v>
      </c>
      <c r="D17" s="17" t="n">
        <v>66</v>
      </c>
      <c r="E17" s="17" t="n">
        <f aca="false">D17-C17</f>
        <v>2</v>
      </c>
      <c r="F17" s="18" t="n">
        <f aca="false">IF(C17&lt;&gt;0,E17*100/C17,".")</f>
        <v>3.125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64</v>
      </c>
      <c r="L17" s="17" t="n">
        <v>66</v>
      </c>
      <c r="M17" s="17" t="n">
        <f aca="false">L17-K17</f>
        <v>2</v>
      </c>
      <c r="N17" s="18" t="n">
        <f aca="false">IF(K17&lt;&gt;0,M17*100/K17,".")</f>
        <v>3.125</v>
      </c>
    </row>
    <row r="18" customFormat="false" ht="15" hidden="false" customHeight="true" outlineLevel="0" collapsed="false">
      <c r="A18" s="15"/>
      <c r="B18" s="16" t="s">
        <v>21</v>
      </c>
      <c r="C18" s="17" t="n">
        <v>38</v>
      </c>
      <c r="D18" s="17" t="n">
        <v>44</v>
      </c>
      <c r="E18" s="17" t="n">
        <f aca="false">D18-C18</f>
        <v>6</v>
      </c>
      <c r="F18" s="18" t="n">
        <f aca="false">IF(C18&lt;&gt;0,E18*100/C18,".")</f>
        <v>15.7894736842105</v>
      </c>
      <c r="G18" s="17" t="n">
        <v>6</v>
      </c>
      <c r="H18" s="17" t="n">
        <v>4</v>
      </c>
      <c r="I18" s="17" t="n">
        <f aca="false">H18-G18</f>
        <v>-2</v>
      </c>
      <c r="J18" s="18" t="n">
        <f aca="false">IF(G18&lt;&gt;0,I18*100/G18,".")</f>
        <v>-33.3333333333333</v>
      </c>
      <c r="K18" s="17" t="n">
        <v>44</v>
      </c>
      <c r="L18" s="17" t="n">
        <v>48</v>
      </c>
      <c r="M18" s="17" t="n">
        <f aca="false">L18-K18</f>
        <v>4</v>
      </c>
      <c r="N18" s="18" t="n">
        <f aca="false">IF(K18&lt;&gt;0,M18*100/K18,".")</f>
        <v>9.0909090909090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452</v>
      </c>
      <c r="D19" s="21" t="n">
        <f aca="false">SUM(D6:D18)</f>
        <v>3425</v>
      </c>
      <c r="E19" s="21" t="n">
        <f aca="false">D19-C19</f>
        <v>-27</v>
      </c>
      <c r="F19" s="22" t="n">
        <f aca="false">IF(C19&lt;&gt;0,E19*100/C19,".")</f>
        <v>-0.78215527230591</v>
      </c>
      <c r="G19" s="21" t="n">
        <f aca="false">SUM(G6:G18)</f>
        <v>596</v>
      </c>
      <c r="H19" s="21" t="n">
        <f aca="false">SUM(H6:H18)</f>
        <v>610</v>
      </c>
      <c r="I19" s="21" t="n">
        <f aca="false">H19-G19</f>
        <v>14</v>
      </c>
      <c r="J19" s="22" t="n">
        <f aca="false">IF(G19&lt;&gt;0,I19*100/G19,".")</f>
        <v>2.3489932885906</v>
      </c>
      <c r="K19" s="21" t="n">
        <f aca="false">SUM(K6:K18)</f>
        <v>4048</v>
      </c>
      <c r="L19" s="21" t="n">
        <f aca="false">SUM(L6:L18)</f>
        <v>4035</v>
      </c>
      <c r="M19" s="21" t="n">
        <f aca="false">L19-K19</f>
        <v>-13</v>
      </c>
      <c r="N19" s="22" t="n">
        <f aca="false">IF(K19&lt;&gt;0,M19*100/K19,".")</f>
        <v>-0.32114624505928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Trier</oddHeader>
    <oddFooter>&amp;R&amp;"Calibri,Regular"&amp;K000000Tabelle 5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879</v>
      </c>
      <c r="D6" s="17" t="n">
        <v>925</v>
      </c>
      <c r="E6" s="17" t="n">
        <f aca="false">D6-C6</f>
        <v>46</v>
      </c>
      <c r="F6" s="18" t="n">
        <f aca="false">IF(C6&lt;&gt;0,E6*100/C6,".")</f>
        <v>5.23321956769056</v>
      </c>
      <c r="G6" s="17" t="n">
        <v>239</v>
      </c>
      <c r="H6" s="17" t="n">
        <v>211</v>
      </c>
      <c r="I6" s="17" t="n">
        <f aca="false">H6-G6</f>
        <v>-28</v>
      </c>
      <c r="J6" s="18" t="n">
        <f aca="false">IF(G6&lt;&gt;0,I6*100/G6,".")</f>
        <v>-11.7154811715481</v>
      </c>
      <c r="K6" s="17" t="n">
        <v>1118</v>
      </c>
      <c r="L6" s="17" t="n">
        <v>1136</v>
      </c>
      <c r="M6" s="17" t="n">
        <f aca="false">L6-K6</f>
        <v>18</v>
      </c>
      <c r="N6" s="18" t="n">
        <f aca="false">IF(K6&lt;&gt;0,M6*100/K6,".")</f>
        <v>1.61001788908766</v>
      </c>
    </row>
    <row r="7" customFormat="false" ht="15" hidden="false" customHeight="true" outlineLevel="0" collapsed="false">
      <c r="A7" s="15"/>
      <c r="B7" s="16" t="s">
        <v>10</v>
      </c>
      <c r="C7" s="17" t="n">
        <v>627</v>
      </c>
      <c r="D7" s="17" t="n">
        <v>546</v>
      </c>
      <c r="E7" s="17" t="n">
        <f aca="false">D7-C7</f>
        <v>-81</v>
      </c>
      <c r="F7" s="18" t="n">
        <f aca="false">IF(C7&lt;&gt;0,E7*100/C7,".")</f>
        <v>-12.9186602870813</v>
      </c>
      <c r="G7" s="17" t="n">
        <v>111</v>
      </c>
      <c r="H7" s="17" t="n">
        <v>103</v>
      </c>
      <c r="I7" s="17" t="n">
        <f aca="false">H7-G7</f>
        <v>-8</v>
      </c>
      <c r="J7" s="18" t="n">
        <f aca="false">IF(G7&lt;&gt;0,I7*100/G7,".")</f>
        <v>-7.20720720720721</v>
      </c>
      <c r="K7" s="17" t="n">
        <v>738</v>
      </c>
      <c r="L7" s="17" t="n">
        <v>649</v>
      </c>
      <c r="M7" s="17" t="n">
        <f aca="false">L7-K7</f>
        <v>-89</v>
      </c>
      <c r="N7" s="18" t="n">
        <f aca="false">IF(K7&lt;&gt;0,M7*100/K7,".")</f>
        <v>-12.059620596206</v>
      </c>
    </row>
    <row r="8" customFormat="false" ht="15" hidden="false" customHeight="true" outlineLevel="0" collapsed="false">
      <c r="A8" s="15"/>
      <c r="B8" s="16" t="s">
        <v>11</v>
      </c>
      <c r="C8" s="17" t="n">
        <v>59</v>
      </c>
      <c r="D8" s="17" t="n">
        <v>47</v>
      </c>
      <c r="E8" s="17" t="n">
        <f aca="false">D8-C8</f>
        <v>-12</v>
      </c>
      <c r="F8" s="18" t="n">
        <f aca="false">IF(C8&lt;&gt;0,E8*100/C8,".")</f>
        <v>-20.3389830508475</v>
      </c>
      <c r="G8" s="17" t="n">
        <v>4</v>
      </c>
      <c r="H8" s="17" t="n">
        <v>3</v>
      </c>
      <c r="I8" s="17" t="n">
        <f aca="false">H8-G8</f>
        <v>-1</v>
      </c>
      <c r="J8" s="18" t="n">
        <f aca="false">IF(G8&lt;&gt;0,I8*100/G8,".")</f>
        <v>-25</v>
      </c>
      <c r="K8" s="17" t="n">
        <v>63</v>
      </c>
      <c r="L8" s="17" t="n">
        <v>50</v>
      </c>
      <c r="M8" s="17" t="n">
        <f aca="false">L8-K8</f>
        <v>-13</v>
      </c>
      <c r="N8" s="18" t="n">
        <f aca="false">IF(K8&lt;&gt;0,M8*100/K8,".")</f>
        <v>-20.6349206349206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6</v>
      </c>
      <c r="D10" s="17" t="n">
        <v>40</v>
      </c>
      <c r="E10" s="17" t="n">
        <f aca="false">D10-C10</f>
        <v>4</v>
      </c>
      <c r="F10" s="18" t="n">
        <f aca="false">IF(C10&lt;&gt;0,E10*100/C10,".")</f>
        <v>11.1111111111111</v>
      </c>
      <c r="G10" s="17" t="n">
        <v>18</v>
      </c>
      <c r="H10" s="17" t="n">
        <v>6</v>
      </c>
      <c r="I10" s="17" t="n">
        <f aca="false">H10-G10</f>
        <v>-12</v>
      </c>
      <c r="J10" s="18" t="n">
        <f aca="false">IF(G10&lt;&gt;0,I10*100/G10,".")</f>
        <v>-66.6666666666667</v>
      </c>
      <c r="K10" s="17" t="n">
        <v>54</v>
      </c>
      <c r="L10" s="17" t="n">
        <v>46</v>
      </c>
      <c r="M10" s="17" t="n">
        <f aca="false">L10-K10</f>
        <v>-8</v>
      </c>
      <c r="N10" s="18" t="n">
        <f aca="false">IF(K10&lt;&gt;0,M10*100/K10,".")</f>
        <v>-14.8148148148148</v>
      </c>
    </row>
    <row r="11" customFormat="false" ht="15" hidden="false" customHeight="true" outlineLevel="0" collapsed="false">
      <c r="A11" s="15"/>
      <c r="B11" s="16" t="s">
        <v>14</v>
      </c>
      <c r="C11" s="17" t="n">
        <v>25</v>
      </c>
      <c r="D11" s="17" t="n">
        <v>17</v>
      </c>
      <c r="E11" s="17" t="n">
        <f aca="false">D11-C11</f>
        <v>-8</v>
      </c>
      <c r="F11" s="18" t="n">
        <f aca="false">IF(C11&lt;&gt;0,E11*100/C11,".")</f>
        <v>-32</v>
      </c>
      <c r="G11" s="17" t="n">
        <v>0</v>
      </c>
      <c r="H11" s="17" t="n">
        <v>2</v>
      </c>
      <c r="I11" s="17" t="n">
        <f aca="false">H11-G11</f>
        <v>2</v>
      </c>
      <c r="J11" s="18" t="str">
        <f aca="false">IF(G11&lt;&gt;0,I11*100/G11,".")</f>
        <v>.</v>
      </c>
      <c r="K11" s="17" t="n">
        <v>25</v>
      </c>
      <c r="L11" s="17" t="n">
        <v>19</v>
      </c>
      <c r="M11" s="17" t="n">
        <f aca="false">L11-K11</f>
        <v>-6</v>
      </c>
      <c r="N11" s="18" t="n">
        <f aca="false">IF(K11&lt;&gt;0,M11*100/K11,".")</f>
        <v>-2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7</v>
      </c>
      <c r="D13" s="17" t="n">
        <v>12</v>
      </c>
      <c r="E13" s="17" t="n">
        <f aca="false">D13-C13</f>
        <v>5</v>
      </c>
      <c r="F13" s="18" t="n">
        <f aca="false">IF(C13&lt;&gt;0,E13*100/C13,".")</f>
        <v>71.4285714285714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7</v>
      </c>
      <c r="L13" s="17" t="n">
        <v>12</v>
      </c>
      <c r="M13" s="17" t="n">
        <f aca="false">L13-K13</f>
        <v>5</v>
      </c>
      <c r="N13" s="18" t="n">
        <f aca="false">IF(K13&lt;&gt;0,M13*100/K13,".")</f>
        <v>71.4285714285714</v>
      </c>
    </row>
    <row r="14" customFormat="false" ht="15" hidden="false" customHeight="true" outlineLevel="0" collapsed="false">
      <c r="A14" s="15"/>
      <c r="B14" s="16" t="s">
        <v>17</v>
      </c>
      <c r="C14" s="17" t="n">
        <v>59</v>
      </c>
      <c r="D14" s="17" t="n">
        <v>60</v>
      </c>
      <c r="E14" s="17" t="n">
        <f aca="false">D14-C14</f>
        <v>1</v>
      </c>
      <c r="F14" s="18" t="n">
        <f aca="false">IF(C14&lt;&gt;0,E14*100/C14,".")</f>
        <v>1.69491525423729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60</v>
      </c>
      <c r="L14" s="17" t="n">
        <v>60</v>
      </c>
      <c r="M14" s="17" t="n">
        <f aca="false">L14-K14</f>
        <v>0</v>
      </c>
      <c r="N14" s="18" t="n">
        <f aca="false">IF(K14&lt;&gt;0,M14*100/K14,".")</f>
        <v>0</v>
      </c>
    </row>
    <row r="15" customFormat="false" ht="15" hidden="false" customHeight="true" outlineLevel="0" collapsed="false">
      <c r="A15" s="15"/>
      <c r="B15" s="16" t="s">
        <v>18</v>
      </c>
      <c r="C15" s="17" t="n">
        <v>4</v>
      </c>
      <c r="D15" s="17" t="n">
        <v>8</v>
      </c>
      <c r="E15" s="17" t="n">
        <f aca="false">D15-C15</f>
        <v>4</v>
      </c>
      <c r="F15" s="18" t="n">
        <f aca="false">IF(C15&lt;&gt;0,E15*100/C15,".")</f>
        <v>10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4</v>
      </c>
      <c r="L15" s="17" t="n">
        <v>8</v>
      </c>
      <c r="M15" s="17" t="n">
        <f aca="false">L15-K15</f>
        <v>4</v>
      </c>
      <c r="N15" s="18" t="n">
        <f aca="false">IF(K15&lt;&gt;0,M15*100/K15,".")</f>
        <v>100</v>
      </c>
    </row>
    <row r="16" customFormat="false" ht="15" hidden="false" customHeight="true" outlineLevel="0" collapsed="false">
      <c r="A16" s="15"/>
      <c r="B16" s="16" t="s">
        <v>19</v>
      </c>
      <c r="C16" s="17" t="n">
        <v>40</v>
      </c>
      <c r="D16" s="17" t="n">
        <v>47</v>
      </c>
      <c r="E16" s="17" t="n">
        <f aca="false">D16-C16</f>
        <v>7</v>
      </c>
      <c r="F16" s="18" t="n">
        <f aca="false">IF(C16&lt;&gt;0,E16*100/C16,".")</f>
        <v>17.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40</v>
      </c>
      <c r="L16" s="17" t="n">
        <v>47</v>
      </c>
      <c r="M16" s="17" t="n">
        <f aca="false">L16-K16</f>
        <v>7</v>
      </c>
      <c r="N16" s="18" t="n">
        <f aca="false">IF(K16&lt;&gt;0,M16*100/K16,".")</f>
        <v>17.5</v>
      </c>
    </row>
    <row r="17" customFormat="false" ht="15" hidden="false" customHeight="true" outlineLevel="0" collapsed="false">
      <c r="A17" s="15"/>
      <c r="B17" s="16" t="s">
        <v>20</v>
      </c>
      <c r="C17" s="17" t="n">
        <v>32</v>
      </c>
      <c r="D17" s="17" t="n">
        <v>26</v>
      </c>
      <c r="E17" s="17" t="n">
        <f aca="false">D17-C17</f>
        <v>-6</v>
      </c>
      <c r="F17" s="18" t="n">
        <f aca="false">IF(C17&lt;&gt;0,E17*100/C17,".")</f>
        <v>-18.75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32</v>
      </c>
      <c r="L17" s="17" t="n">
        <v>26</v>
      </c>
      <c r="M17" s="17" t="n">
        <f aca="false">L17-K17</f>
        <v>-6</v>
      </c>
      <c r="N17" s="18" t="n">
        <f aca="false">IF(K17&lt;&gt;0,M17*100/K17,".")</f>
        <v>-18.75</v>
      </c>
    </row>
    <row r="18" customFormat="false" ht="15" hidden="false" customHeight="true" outlineLevel="0" collapsed="false">
      <c r="A18" s="15"/>
      <c r="B18" s="16" t="s">
        <v>21</v>
      </c>
      <c r="C18" s="17" t="n">
        <v>26</v>
      </c>
      <c r="D18" s="17" t="n">
        <v>20</v>
      </c>
      <c r="E18" s="17" t="n">
        <f aca="false">D18-C18</f>
        <v>-6</v>
      </c>
      <c r="F18" s="18" t="n">
        <f aca="false">IF(C18&lt;&gt;0,E18*100/C18,".")</f>
        <v>-23.0769230769231</v>
      </c>
      <c r="G18" s="17" t="n">
        <v>4</v>
      </c>
      <c r="H18" s="17" t="n">
        <v>3</v>
      </c>
      <c r="I18" s="17" t="n">
        <f aca="false">H18-G18</f>
        <v>-1</v>
      </c>
      <c r="J18" s="18" t="n">
        <f aca="false">IF(G18&lt;&gt;0,I18*100/G18,".")</f>
        <v>-25</v>
      </c>
      <c r="K18" s="17" t="n">
        <v>30</v>
      </c>
      <c r="L18" s="17" t="n">
        <v>23</v>
      </c>
      <c r="M18" s="17" t="n">
        <f aca="false">L18-K18</f>
        <v>-7</v>
      </c>
      <c r="N18" s="18" t="n">
        <f aca="false">IF(K18&lt;&gt;0,M18*100/K18,".")</f>
        <v>-23.333333333333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794</v>
      </c>
      <c r="D19" s="21" t="n">
        <f aca="false">SUM(D6:D18)</f>
        <v>1748</v>
      </c>
      <c r="E19" s="21" t="n">
        <f aca="false">D19-C19</f>
        <v>-46</v>
      </c>
      <c r="F19" s="22" t="n">
        <f aca="false">IF(C19&lt;&gt;0,E19*100/C19,".")</f>
        <v>-2.56410256410256</v>
      </c>
      <c r="G19" s="21" t="n">
        <f aca="false">SUM(G6:G18)</f>
        <v>377</v>
      </c>
      <c r="H19" s="21" t="n">
        <f aca="false">SUM(H6:H18)</f>
        <v>328</v>
      </c>
      <c r="I19" s="21" t="n">
        <f aca="false">H19-G19</f>
        <v>-49</v>
      </c>
      <c r="J19" s="22" t="n">
        <f aca="false">IF(G19&lt;&gt;0,I19*100/G19,".")</f>
        <v>-12.9973474801061</v>
      </c>
      <c r="K19" s="21" t="n">
        <f aca="false">SUM(K6:K18)</f>
        <v>2171</v>
      </c>
      <c r="L19" s="21" t="n">
        <f aca="false">SUM(L6:L18)</f>
        <v>2076</v>
      </c>
      <c r="M19" s="21" t="n">
        <f aca="false">L19-K19</f>
        <v>-95</v>
      </c>
      <c r="N19" s="22" t="n">
        <f aca="false">IF(K19&lt;&gt;0,M19*100/K19,".")</f>
        <v>-4.3758636573007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Kaiserslautern</oddHeader>
    <oddFooter>&amp;R&amp;"Calibri,Regular"&amp;K000000Tabelle 5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381</v>
      </c>
      <c r="D6" s="17" t="n">
        <v>1433</v>
      </c>
      <c r="E6" s="17" t="n">
        <f aca="false">D6-C6</f>
        <v>52</v>
      </c>
      <c r="F6" s="18" t="n">
        <f aca="false">IF(C6&lt;&gt;0,E6*100/C6,".")</f>
        <v>3.76538740043447</v>
      </c>
      <c r="G6" s="17" t="n">
        <v>218</v>
      </c>
      <c r="H6" s="17" t="n">
        <v>222</v>
      </c>
      <c r="I6" s="17" t="n">
        <f aca="false">H6-G6</f>
        <v>4</v>
      </c>
      <c r="J6" s="18" t="n">
        <f aca="false">IF(G6&lt;&gt;0,I6*100/G6,".")</f>
        <v>1.8348623853211</v>
      </c>
      <c r="K6" s="17" t="n">
        <v>1599</v>
      </c>
      <c r="L6" s="17" t="n">
        <v>1655</v>
      </c>
      <c r="M6" s="17" t="n">
        <f aca="false">L6-K6</f>
        <v>56</v>
      </c>
      <c r="N6" s="18" t="n">
        <f aca="false">IF(K6&lt;&gt;0,M6*100/K6,".")</f>
        <v>3.50218886804253</v>
      </c>
    </row>
    <row r="7" customFormat="false" ht="15" hidden="false" customHeight="true" outlineLevel="0" collapsed="false">
      <c r="A7" s="15"/>
      <c r="B7" s="16" t="s">
        <v>10</v>
      </c>
      <c r="C7" s="17" t="n">
        <v>517</v>
      </c>
      <c r="D7" s="17" t="n">
        <v>565</v>
      </c>
      <c r="E7" s="17" t="n">
        <f aca="false">D7-C7</f>
        <v>48</v>
      </c>
      <c r="F7" s="18" t="n">
        <f aca="false">IF(C7&lt;&gt;0,E7*100/C7,".")</f>
        <v>9.28433268858801</v>
      </c>
      <c r="G7" s="17" t="n">
        <v>156</v>
      </c>
      <c r="H7" s="17" t="n">
        <v>146</v>
      </c>
      <c r="I7" s="17" t="n">
        <f aca="false">H7-G7</f>
        <v>-10</v>
      </c>
      <c r="J7" s="18" t="n">
        <f aca="false">IF(G7&lt;&gt;0,I7*100/G7,".")</f>
        <v>-6.41025641025641</v>
      </c>
      <c r="K7" s="17" t="n">
        <v>673</v>
      </c>
      <c r="L7" s="17" t="n">
        <v>711</v>
      </c>
      <c r="M7" s="17" t="n">
        <f aca="false">L7-K7</f>
        <v>38</v>
      </c>
      <c r="N7" s="18" t="n">
        <f aca="false">IF(K7&lt;&gt;0,M7*100/K7,".")</f>
        <v>5.64635958395245</v>
      </c>
    </row>
    <row r="8" customFormat="false" ht="15" hidden="false" customHeight="true" outlineLevel="0" collapsed="false">
      <c r="A8" s="15"/>
      <c r="B8" s="16" t="s">
        <v>11</v>
      </c>
      <c r="C8" s="17" t="n">
        <v>83</v>
      </c>
      <c r="D8" s="17" t="n">
        <v>80</v>
      </c>
      <c r="E8" s="17" t="n">
        <f aca="false">D8-C8</f>
        <v>-3</v>
      </c>
      <c r="F8" s="18" t="n">
        <f aca="false">IF(C8&lt;&gt;0,E8*100/C8,".")</f>
        <v>-3.6144578313253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83</v>
      </c>
      <c r="L8" s="17" t="n">
        <v>80</v>
      </c>
      <c r="M8" s="17" t="n">
        <f aca="false">L8-K8</f>
        <v>-3</v>
      </c>
      <c r="N8" s="18" t="n">
        <f aca="false">IF(K8&lt;&gt;0,M8*100/K8,".")</f>
        <v>-3.6144578313253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1</v>
      </c>
      <c r="E9" s="17" t="n">
        <f aca="false">D9-C9</f>
        <v>0</v>
      </c>
      <c r="F9" s="18" t="n">
        <f aca="false">IF(C9&lt;&gt;0,E9*100/C9,".")</f>
        <v>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1</v>
      </c>
      <c r="M9" s="17" t="n">
        <f aca="false">L9-K9</f>
        <v>0</v>
      </c>
      <c r="N9" s="18" t="n">
        <f aca="false">IF(K9&lt;&gt;0,M9*100/K9,".")</f>
        <v>0</v>
      </c>
    </row>
    <row r="10" customFormat="false" ht="15" hidden="false" customHeight="true" outlineLevel="0" collapsed="false">
      <c r="A10" s="15"/>
      <c r="B10" s="16" t="s">
        <v>13</v>
      </c>
      <c r="C10" s="17" t="n">
        <v>30</v>
      </c>
      <c r="D10" s="17" t="n">
        <v>31</v>
      </c>
      <c r="E10" s="17" t="n">
        <f aca="false">D10-C10</f>
        <v>1</v>
      </c>
      <c r="F10" s="18" t="n">
        <f aca="false">IF(C10&lt;&gt;0,E10*100/C10,".")</f>
        <v>3.33333333333333</v>
      </c>
      <c r="G10" s="17" t="n">
        <v>7</v>
      </c>
      <c r="H10" s="17" t="n">
        <v>4</v>
      </c>
      <c r="I10" s="17" t="n">
        <f aca="false">H10-G10</f>
        <v>-3</v>
      </c>
      <c r="J10" s="18" t="n">
        <f aca="false">IF(G10&lt;&gt;0,I10*100/G10,".")</f>
        <v>-42.8571428571429</v>
      </c>
      <c r="K10" s="17" t="n">
        <v>37</v>
      </c>
      <c r="L10" s="17" t="n">
        <v>35</v>
      </c>
      <c r="M10" s="17" t="n">
        <f aca="false">L10-K10</f>
        <v>-2</v>
      </c>
      <c r="N10" s="18" t="n">
        <f aca="false">IF(K10&lt;&gt;0,M10*100/K10,".")</f>
        <v>-5.40540540540541</v>
      </c>
    </row>
    <row r="11" customFormat="false" ht="15" hidden="false" customHeight="true" outlineLevel="0" collapsed="false">
      <c r="A11" s="15"/>
      <c r="B11" s="16" t="s">
        <v>14</v>
      </c>
      <c r="C11" s="17" t="n">
        <v>26</v>
      </c>
      <c r="D11" s="17" t="n">
        <v>37</v>
      </c>
      <c r="E11" s="17" t="n">
        <f aca="false">D11-C11</f>
        <v>11</v>
      </c>
      <c r="F11" s="18" t="n">
        <f aca="false">IF(C11&lt;&gt;0,E11*100/C11,".")</f>
        <v>42.3076923076923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26</v>
      </c>
      <c r="L11" s="17" t="n">
        <v>37</v>
      </c>
      <c r="M11" s="17" t="n">
        <f aca="false">L11-K11</f>
        <v>11</v>
      </c>
      <c r="N11" s="18" t="n">
        <f aca="false">IF(K11&lt;&gt;0,M11*100/K11,".")</f>
        <v>42.307692307692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5</v>
      </c>
      <c r="D13" s="17" t="n">
        <v>16</v>
      </c>
      <c r="E13" s="17" t="n">
        <f aca="false">D13-C13</f>
        <v>1</v>
      </c>
      <c r="F13" s="18" t="n">
        <f aca="false">IF(C13&lt;&gt;0,E13*100/C13,".")</f>
        <v>6.66666666666667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5</v>
      </c>
      <c r="L13" s="17" t="n">
        <v>16</v>
      </c>
      <c r="M13" s="17" t="n">
        <f aca="false">L13-K13</f>
        <v>1</v>
      </c>
      <c r="N13" s="18" t="n">
        <f aca="false">IF(K13&lt;&gt;0,M13*100/K13,".")</f>
        <v>6.66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85</v>
      </c>
      <c r="D14" s="17" t="n">
        <v>81</v>
      </c>
      <c r="E14" s="17" t="n">
        <f aca="false">D14-C14</f>
        <v>-4</v>
      </c>
      <c r="F14" s="18" t="n">
        <f aca="false">IF(C14&lt;&gt;0,E14*100/C14,".")</f>
        <v>-4.70588235294118</v>
      </c>
      <c r="G14" s="17" t="n">
        <v>2</v>
      </c>
      <c r="H14" s="17" t="n">
        <v>4</v>
      </c>
      <c r="I14" s="17" t="n">
        <f aca="false">H14-G14</f>
        <v>2</v>
      </c>
      <c r="J14" s="18" t="n">
        <f aca="false">IF(G14&lt;&gt;0,I14*100/G14,".")</f>
        <v>100</v>
      </c>
      <c r="K14" s="17" t="n">
        <v>87</v>
      </c>
      <c r="L14" s="17" t="n">
        <v>85</v>
      </c>
      <c r="M14" s="17" t="n">
        <f aca="false">L14-K14</f>
        <v>-2</v>
      </c>
      <c r="N14" s="18" t="n">
        <f aca="false">IF(K14&lt;&gt;0,M14*100/K14,".")</f>
        <v>-2.29885057471264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2</v>
      </c>
      <c r="E15" s="17" t="n">
        <f aca="false">D15-C15</f>
        <v>-1</v>
      </c>
      <c r="F15" s="18" t="n">
        <f aca="false">IF(C15&lt;&gt;0,E15*100/C15,".")</f>
        <v>-33.3333333333333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3</v>
      </c>
      <c r="L15" s="17" t="n">
        <v>2</v>
      </c>
      <c r="M15" s="17" t="n">
        <f aca="false">L15-K15</f>
        <v>-1</v>
      </c>
      <c r="N15" s="18" t="n">
        <f aca="false">IF(K15&lt;&gt;0,M15*100/K15,".")</f>
        <v>-33.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57</v>
      </c>
      <c r="D16" s="17" t="n">
        <v>44</v>
      </c>
      <c r="E16" s="17" t="n">
        <f aca="false">D16-C16</f>
        <v>-13</v>
      </c>
      <c r="F16" s="18" t="n">
        <f aca="false">IF(C16&lt;&gt;0,E16*100/C16,".")</f>
        <v>-22.8070175438597</v>
      </c>
      <c r="G16" s="17" t="n">
        <v>2</v>
      </c>
      <c r="H16" s="17" t="n">
        <v>4</v>
      </c>
      <c r="I16" s="17" t="n">
        <f aca="false">H16-G16</f>
        <v>2</v>
      </c>
      <c r="J16" s="18" t="n">
        <f aca="false">IF(G16&lt;&gt;0,I16*100/G16,".")</f>
        <v>100</v>
      </c>
      <c r="K16" s="17" t="n">
        <v>59</v>
      </c>
      <c r="L16" s="17" t="n">
        <v>48</v>
      </c>
      <c r="M16" s="17" t="n">
        <f aca="false">L16-K16</f>
        <v>-11</v>
      </c>
      <c r="N16" s="18" t="n">
        <f aca="false">IF(K16&lt;&gt;0,M16*100/K16,".")</f>
        <v>-18.6440677966102</v>
      </c>
    </row>
    <row r="17" customFormat="false" ht="15" hidden="false" customHeight="true" outlineLevel="0" collapsed="false">
      <c r="A17" s="15"/>
      <c r="B17" s="16" t="s">
        <v>20</v>
      </c>
      <c r="C17" s="17" t="n">
        <v>45</v>
      </c>
      <c r="D17" s="17" t="n">
        <v>44</v>
      </c>
      <c r="E17" s="17" t="n">
        <f aca="false">D17-C17</f>
        <v>-1</v>
      </c>
      <c r="F17" s="18" t="n">
        <f aca="false">IF(C17&lt;&gt;0,E17*100/C17,".")</f>
        <v>-2.22222222222222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45</v>
      </c>
      <c r="L17" s="17" t="n">
        <v>44</v>
      </c>
      <c r="M17" s="17" t="n">
        <f aca="false">L17-K17</f>
        <v>-1</v>
      </c>
      <c r="N17" s="18" t="n">
        <f aca="false">IF(K17&lt;&gt;0,M17*100/K17,".")</f>
        <v>-2.22222222222222</v>
      </c>
    </row>
    <row r="18" customFormat="false" ht="15" hidden="false" customHeight="true" outlineLevel="0" collapsed="false">
      <c r="A18" s="15"/>
      <c r="B18" s="16" t="s">
        <v>21</v>
      </c>
      <c r="C18" s="17" t="n">
        <v>35</v>
      </c>
      <c r="D18" s="17" t="n">
        <v>24</v>
      </c>
      <c r="E18" s="17" t="n">
        <f aca="false">D18-C18</f>
        <v>-11</v>
      </c>
      <c r="F18" s="18" t="n">
        <f aca="false">IF(C18&lt;&gt;0,E18*100/C18,".")</f>
        <v>-31.4285714285714</v>
      </c>
      <c r="G18" s="17" t="n">
        <v>14</v>
      </c>
      <c r="H18" s="17" t="n">
        <v>14</v>
      </c>
      <c r="I18" s="17" t="n">
        <f aca="false">H18-G18</f>
        <v>0</v>
      </c>
      <c r="J18" s="18" t="n">
        <f aca="false">IF(G18&lt;&gt;0,I18*100/G18,".")</f>
        <v>0</v>
      </c>
      <c r="K18" s="17" t="n">
        <v>49</v>
      </c>
      <c r="L18" s="17" t="n">
        <v>38</v>
      </c>
      <c r="M18" s="17" t="n">
        <f aca="false">L18-K18</f>
        <v>-11</v>
      </c>
      <c r="N18" s="18" t="n">
        <f aca="false">IF(K18&lt;&gt;0,M18*100/K18,".")</f>
        <v>-22.448979591836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278</v>
      </c>
      <c r="D19" s="21" t="n">
        <f aca="false">SUM(D6:D18)</f>
        <v>2358</v>
      </c>
      <c r="E19" s="21" t="n">
        <f aca="false">D19-C19</f>
        <v>80</v>
      </c>
      <c r="F19" s="22" t="n">
        <f aca="false">IF(C19&lt;&gt;0,E19*100/C19,".")</f>
        <v>3.51185250219491</v>
      </c>
      <c r="G19" s="21" t="n">
        <f aca="false">SUM(G6:G18)</f>
        <v>399</v>
      </c>
      <c r="H19" s="21" t="n">
        <f aca="false">SUM(H6:H18)</f>
        <v>394</v>
      </c>
      <c r="I19" s="21" t="n">
        <f aca="false">H19-G19</f>
        <v>-5</v>
      </c>
      <c r="J19" s="22" t="n">
        <f aca="false">IF(G19&lt;&gt;0,I19*100/G19,".")</f>
        <v>-1.2531328320802</v>
      </c>
      <c r="K19" s="21" t="n">
        <f aca="false">SUM(K6:K18)</f>
        <v>2677</v>
      </c>
      <c r="L19" s="21" t="n">
        <f aca="false">SUM(L6:L18)</f>
        <v>2752</v>
      </c>
      <c r="M19" s="21" t="n">
        <f aca="false">L19-K19</f>
        <v>75</v>
      </c>
      <c r="N19" s="22" t="n">
        <f aca="false">IF(K19&lt;&gt;0,M19*100/K19,".")</f>
        <v>2.8016436309301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Koblenz</oddHeader>
    <oddFooter>&amp;R&amp;"Calibri,Regular"&amp;K000000Tabelle 5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939</v>
      </c>
      <c r="D6" s="17" t="n">
        <v>1928</v>
      </c>
      <c r="E6" s="17" t="n">
        <f aca="false">D6-C6</f>
        <v>-11</v>
      </c>
      <c r="F6" s="18" t="n">
        <f aca="false">IF(C6&lt;&gt;0,E6*100/C6,".")</f>
        <v>-0.567302733367715</v>
      </c>
      <c r="G6" s="17" t="n">
        <v>410</v>
      </c>
      <c r="H6" s="17" t="n">
        <v>417</v>
      </c>
      <c r="I6" s="17" t="n">
        <f aca="false">H6-G6</f>
        <v>7</v>
      </c>
      <c r="J6" s="18" t="n">
        <f aca="false">IF(G6&lt;&gt;0,I6*100/G6,".")</f>
        <v>1.70731707317073</v>
      </c>
      <c r="K6" s="17" t="n">
        <v>2349</v>
      </c>
      <c r="L6" s="17" t="n">
        <v>2345</v>
      </c>
      <c r="M6" s="17" t="n">
        <f aca="false">L6-K6</f>
        <v>-4</v>
      </c>
      <c r="N6" s="18" t="n">
        <f aca="false">IF(K6&lt;&gt;0,M6*100/K6,".")</f>
        <v>-0.170285227756492</v>
      </c>
    </row>
    <row r="7" customFormat="false" ht="15" hidden="false" customHeight="true" outlineLevel="0" collapsed="false">
      <c r="A7" s="15"/>
      <c r="B7" s="16" t="s">
        <v>10</v>
      </c>
      <c r="C7" s="17" t="n">
        <v>687</v>
      </c>
      <c r="D7" s="17" t="n">
        <v>790</v>
      </c>
      <c r="E7" s="17" t="n">
        <f aca="false">D7-C7</f>
        <v>103</v>
      </c>
      <c r="F7" s="18" t="n">
        <f aca="false">IF(C7&lt;&gt;0,E7*100/C7,".")</f>
        <v>14.9927219796215</v>
      </c>
      <c r="G7" s="17" t="n">
        <v>143</v>
      </c>
      <c r="H7" s="17" t="n">
        <v>156</v>
      </c>
      <c r="I7" s="17" t="n">
        <f aca="false">H7-G7</f>
        <v>13</v>
      </c>
      <c r="J7" s="18" t="n">
        <f aca="false">IF(G7&lt;&gt;0,I7*100/G7,".")</f>
        <v>9.09090909090909</v>
      </c>
      <c r="K7" s="17" t="n">
        <v>830</v>
      </c>
      <c r="L7" s="17" t="n">
        <v>946</v>
      </c>
      <c r="M7" s="17" t="n">
        <f aca="false">L7-K7</f>
        <v>116</v>
      </c>
      <c r="N7" s="18" t="n">
        <f aca="false">IF(K7&lt;&gt;0,M7*100/K7,".")</f>
        <v>13.9759036144578</v>
      </c>
    </row>
    <row r="8" customFormat="false" ht="15" hidden="false" customHeight="true" outlineLevel="0" collapsed="false">
      <c r="A8" s="15"/>
      <c r="B8" s="16" t="s">
        <v>11</v>
      </c>
      <c r="C8" s="17" t="n">
        <v>77</v>
      </c>
      <c r="D8" s="17" t="n">
        <v>84</v>
      </c>
      <c r="E8" s="17" t="n">
        <f aca="false">D8-C8</f>
        <v>7</v>
      </c>
      <c r="F8" s="18" t="n">
        <f aca="false">IF(C8&lt;&gt;0,E8*100/C8,".")</f>
        <v>9.09090909090909</v>
      </c>
      <c r="G8" s="17" t="n">
        <v>6</v>
      </c>
      <c r="H8" s="17" t="n">
        <v>0</v>
      </c>
      <c r="I8" s="17" t="n">
        <f aca="false">H8-G8</f>
        <v>-6</v>
      </c>
      <c r="J8" s="18" t="n">
        <f aca="false">IF(G8&lt;&gt;0,I8*100/G8,".")</f>
        <v>-100</v>
      </c>
      <c r="K8" s="17" t="n">
        <v>83</v>
      </c>
      <c r="L8" s="17" t="n">
        <v>84</v>
      </c>
      <c r="M8" s="17" t="n">
        <f aca="false">L8-K8</f>
        <v>1</v>
      </c>
      <c r="N8" s="18" t="n">
        <f aca="false">IF(K8&lt;&gt;0,M8*100/K8,".")</f>
        <v>1.2048192771084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1</v>
      </c>
      <c r="D10" s="17" t="n">
        <v>44</v>
      </c>
      <c r="E10" s="17" t="n">
        <f aca="false">D10-C10</f>
        <v>3</v>
      </c>
      <c r="F10" s="18" t="n">
        <f aca="false">IF(C10&lt;&gt;0,E10*100/C10,".")</f>
        <v>7.31707317073171</v>
      </c>
      <c r="G10" s="17" t="n">
        <v>17</v>
      </c>
      <c r="H10" s="17" t="n">
        <v>17</v>
      </c>
      <c r="I10" s="17" t="n">
        <f aca="false">H10-G10</f>
        <v>0</v>
      </c>
      <c r="J10" s="18" t="n">
        <f aca="false">IF(G10&lt;&gt;0,I10*100/G10,".")</f>
        <v>0</v>
      </c>
      <c r="K10" s="17" t="n">
        <v>58</v>
      </c>
      <c r="L10" s="17" t="n">
        <v>61</v>
      </c>
      <c r="M10" s="17" t="n">
        <f aca="false">L10-K10</f>
        <v>3</v>
      </c>
      <c r="N10" s="18" t="n">
        <f aca="false">IF(K10&lt;&gt;0,M10*100/K10,".")</f>
        <v>5.17241379310345</v>
      </c>
    </row>
    <row r="11" customFormat="false" ht="15" hidden="false" customHeight="true" outlineLevel="0" collapsed="false">
      <c r="A11" s="15"/>
      <c r="B11" s="16" t="s">
        <v>14</v>
      </c>
      <c r="C11" s="17" t="n">
        <v>26</v>
      </c>
      <c r="D11" s="17" t="n">
        <v>24</v>
      </c>
      <c r="E11" s="17" t="n">
        <f aca="false">D11-C11</f>
        <v>-2</v>
      </c>
      <c r="F11" s="18" t="n">
        <f aca="false">IF(C11&lt;&gt;0,E11*100/C11,".")</f>
        <v>-7.69230769230769</v>
      </c>
      <c r="G11" s="17" t="n">
        <v>2</v>
      </c>
      <c r="H11" s="17" t="n">
        <v>2</v>
      </c>
      <c r="I11" s="17" t="n">
        <f aca="false">H11-G11</f>
        <v>0</v>
      </c>
      <c r="J11" s="18" t="n">
        <f aca="false">IF(G11&lt;&gt;0,I11*100/G11,".")</f>
        <v>0</v>
      </c>
      <c r="K11" s="17" t="n">
        <v>28</v>
      </c>
      <c r="L11" s="17" t="n">
        <v>26</v>
      </c>
      <c r="M11" s="17" t="n">
        <f aca="false">L11-K11</f>
        <v>-2</v>
      </c>
      <c r="N11" s="18" t="n">
        <f aca="false">IF(K11&lt;&gt;0,M11*100/K11,".")</f>
        <v>-7.1428571428571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7</v>
      </c>
      <c r="D13" s="17" t="n">
        <v>14</v>
      </c>
      <c r="E13" s="17" t="n">
        <f aca="false">D13-C13</f>
        <v>-3</v>
      </c>
      <c r="F13" s="18" t="n">
        <f aca="false">IF(C13&lt;&gt;0,E13*100/C13,".")</f>
        <v>-17.6470588235294</v>
      </c>
      <c r="G13" s="17" t="n">
        <v>0</v>
      </c>
      <c r="H13" s="17" t="n">
        <v>1</v>
      </c>
      <c r="I13" s="17" t="n">
        <f aca="false">H13-G13</f>
        <v>1</v>
      </c>
      <c r="J13" s="18" t="str">
        <f aca="false">IF(G13&lt;&gt;0,I13*100/G13,".")</f>
        <v>.</v>
      </c>
      <c r="K13" s="17" t="n">
        <v>17</v>
      </c>
      <c r="L13" s="17" t="n">
        <v>15</v>
      </c>
      <c r="M13" s="17" t="n">
        <f aca="false">L13-K13</f>
        <v>-2</v>
      </c>
      <c r="N13" s="18" t="n">
        <f aca="false">IF(K13&lt;&gt;0,M13*100/K13,".")</f>
        <v>-11.7647058823529</v>
      </c>
    </row>
    <row r="14" customFormat="false" ht="15" hidden="false" customHeight="true" outlineLevel="0" collapsed="false">
      <c r="A14" s="15"/>
      <c r="B14" s="16" t="s">
        <v>17</v>
      </c>
      <c r="C14" s="17" t="n">
        <v>93</v>
      </c>
      <c r="D14" s="17" t="n">
        <v>90</v>
      </c>
      <c r="E14" s="17" t="n">
        <f aca="false">D14-C14</f>
        <v>-3</v>
      </c>
      <c r="F14" s="18" t="n">
        <f aca="false">IF(C14&lt;&gt;0,E14*100/C14,".")</f>
        <v>-3.2258064516129</v>
      </c>
      <c r="G14" s="17" t="n">
        <v>2</v>
      </c>
      <c r="H14" s="17" t="n">
        <v>0</v>
      </c>
      <c r="I14" s="17" t="n">
        <f aca="false">H14-G14</f>
        <v>-2</v>
      </c>
      <c r="J14" s="18" t="n">
        <f aca="false">IF(G14&lt;&gt;0,I14*100/G14,".")</f>
        <v>-100</v>
      </c>
      <c r="K14" s="17" t="n">
        <v>95</v>
      </c>
      <c r="L14" s="17" t="n">
        <v>90</v>
      </c>
      <c r="M14" s="17" t="n">
        <f aca="false">L14-K14</f>
        <v>-5</v>
      </c>
      <c r="N14" s="18" t="n">
        <f aca="false">IF(K14&lt;&gt;0,M14*100/K14,".")</f>
        <v>-5.26315789473684</v>
      </c>
    </row>
    <row r="15" customFormat="false" ht="15" hidden="false" customHeight="true" outlineLevel="0" collapsed="false">
      <c r="A15" s="15"/>
      <c r="B15" s="16" t="s">
        <v>18</v>
      </c>
      <c r="C15" s="17" t="n">
        <v>11</v>
      </c>
      <c r="D15" s="17" t="n">
        <v>19</v>
      </c>
      <c r="E15" s="17" t="n">
        <f aca="false">D15-C15</f>
        <v>8</v>
      </c>
      <c r="F15" s="18" t="n">
        <f aca="false">IF(C15&lt;&gt;0,E15*100/C15,".")</f>
        <v>72.7272727272727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1</v>
      </c>
      <c r="L15" s="17" t="n">
        <v>19</v>
      </c>
      <c r="M15" s="17" t="n">
        <f aca="false">L15-K15</f>
        <v>8</v>
      </c>
      <c r="N15" s="18" t="n">
        <f aca="false">IF(K15&lt;&gt;0,M15*100/K15,".")</f>
        <v>72.7272727272727</v>
      </c>
    </row>
    <row r="16" customFormat="false" ht="15" hidden="false" customHeight="true" outlineLevel="0" collapsed="false">
      <c r="A16" s="15"/>
      <c r="B16" s="16" t="s">
        <v>19</v>
      </c>
      <c r="C16" s="17" t="n">
        <v>83</v>
      </c>
      <c r="D16" s="17" t="n">
        <v>106</v>
      </c>
      <c r="E16" s="17" t="n">
        <f aca="false">D16-C16</f>
        <v>23</v>
      </c>
      <c r="F16" s="18" t="n">
        <f aca="false">IF(C16&lt;&gt;0,E16*100/C16,".")</f>
        <v>27.710843373494</v>
      </c>
      <c r="G16" s="17" t="n">
        <v>0</v>
      </c>
      <c r="H16" s="17" t="n">
        <v>1</v>
      </c>
      <c r="I16" s="17" t="n">
        <f aca="false">H16-G16</f>
        <v>1</v>
      </c>
      <c r="J16" s="18" t="str">
        <f aca="false">IF(G16&lt;&gt;0,I16*100/G16,".")</f>
        <v>.</v>
      </c>
      <c r="K16" s="17" t="n">
        <v>83</v>
      </c>
      <c r="L16" s="17" t="n">
        <v>107</v>
      </c>
      <c r="M16" s="17" t="n">
        <f aca="false">L16-K16</f>
        <v>24</v>
      </c>
      <c r="N16" s="18" t="n">
        <f aca="false">IF(K16&lt;&gt;0,M16*100/K16,".")</f>
        <v>28.9156626506024</v>
      </c>
    </row>
    <row r="17" customFormat="false" ht="15" hidden="false" customHeight="true" outlineLevel="0" collapsed="false">
      <c r="A17" s="15"/>
      <c r="B17" s="16" t="s">
        <v>20</v>
      </c>
      <c r="C17" s="17" t="n">
        <v>39</v>
      </c>
      <c r="D17" s="17" t="n">
        <v>35</v>
      </c>
      <c r="E17" s="17" t="n">
        <f aca="false">D17-C17</f>
        <v>-4</v>
      </c>
      <c r="F17" s="18" t="n">
        <f aca="false">IF(C17&lt;&gt;0,E17*100/C17,".")</f>
        <v>-10.2564102564103</v>
      </c>
      <c r="G17" s="17" t="n">
        <v>0</v>
      </c>
      <c r="H17" s="17" t="n">
        <v>2</v>
      </c>
      <c r="I17" s="17" t="n">
        <f aca="false">H17-G17</f>
        <v>2</v>
      </c>
      <c r="J17" s="18" t="str">
        <f aca="false">IF(G17&lt;&gt;0,I17*100/G17,".")</f>
        <v>.</v>
      </c>
      <c r="K17" s="17" t="n">
        <v>39</v>
      </c>
      <c r="L17" s="17" t="n">
        <v>37</v>
      </c>
      <c r="M17" s="17" t="n">
        <f aca="false">L17-K17</f>
        <v>-2</v>
      </c>
      <c r="N17" s="18" t="n">
        <f aca="false">IF(K17&lt;&gt;0,M17*100/K17,".")</f>
        <v>-5.12820512820513</v>
      </c>
    </row>
    <row r="18" customFormat="false" ht="15" hidden="false" customHeight="true" outlineLevel="0" collapsed="false">
      <c r="A18" s="15"/>
      <c r="B18" s="16" t="s">
        <v>21</v>
      </c>
      <c r="C18" s="17" t="n">
        <v>16</v>
      </c>
      <c r="D18" s="17" t="n">
        <v>17</v>
      </c>
      <c r="E18" s="17" t="n">
        <f aca="false">D18-C18</f>
        <v>1</v>
      </c>
      <c r="F18" s="18" t="n">
        <f aca="false">IF(C18&lt;&gt;0,E18*100/C18,".")</f>
        <v>6.25</v>
      </c>
      <c r="G18" s="17" t="n">
        <v>2</v>
      </c>
      <c r="H18" s="17" t="n">
        <v>5</v>
      </c>
      <c r="I18" s="17" t="n">
        <f aca="false">H18-G18</f>
        <v>3</v>
      </c>
      <c r="J18" s="18" t="n">
        <f aca="false">IF(G18&lt;&gt;0,I18*100/G18,".")</f>
        <v>150</v>
      </c>
      <c r="K18" s="17" t="n">
        <v>18</v>
      </c>
      <c r="L18" s="17" t="n">
        <v>22</v>
      </c>
      <c r="M18" s="17" t="n">
        <f aca="false">L18-K18</f>
        <v>4</v>
      </c>
      <c r="N18" s="18" t="n">
        <f aca="false">IF(K18&lt;&gt;0,M18*100/K18,".")</f>
        <v>22.2222222222222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029</v>
      </c>
      <c r="D19" s="21" t="n">
        <f aca="false">SUM(D6:D18)</f>
        <v>3151</v>
      </c>
      <c r="E19" s="21" t="n">
        <f aca="false">D19-C19</f>
        <v>122</v>
      </c>
      <c r="F19" s="22" t="n">
        <f aca="false">IF(C19&lt;&gt;0,E19*100/C19,".")</f>
        <v>4.02773192472763</v>
      </c>
      <c r="G19" s="21" t="n">
        <f aca="false">SUM(G6:G18)</f>
        <v>582</v>
      </c>
      <c r="H19" s="21" t="n">
        <f aca="false">SUM(H6:H18)</f>
        <v>601</v>
      </c>
      <c r="I19" s="21" t="n">
        <f aca="false">H19-G19</f>
        <v>19</v>
      </c>
      <c r="J19" s="22" t="n">
        <f aca="false">IF(G19&lt;&gt;0,I19*100/G19,".")</f>
        <v>3.26460481099656</v>
      </c>
      <c r="K19" s="21" t="n">
        <f aca="false">SUM(K6:K18)</f>
        <v>3611</v>
      </c>
      <c r="L19" s="21" t="n">
        <f aca="false">SUM(L6:L18)</f>
        <v>3752</v>
      </c>
      <c r="M19" s="21" t="n">
        <f aca="false">L19-K19</f>
        <v>141</v>
      </c>
      <c r="N19" s="22" t="n">
        <f aca="false">IF(K19&lt;&gt;0,M19*100/K19,".")</f>
        <v>3.9047355303240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Ludwigshafen</oddHeader>
    <oddFooter>&amp;R&amp;"Calibri,Regular"&amp;K000000Tabelle 5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178</v>
      </c>
      <c r="D6" s="17" t="n">
        <v>2183</v>
      </c>
      <c r="E6" s="17" t="n">
        <f aca="false">D6-C6</f>
        <v>5</v>
      </c>
      <c r="F6" s="18" t="n">
        <f aca="false">IF(C6&lt;&gt;0,E6*100/C6,".")</f>
        <v>0.229568411386593</v>
      </c>
      <c r="G6" s="17" t="n">
        <v>383</v>
      </c>
      <c r="H6" s="17" t="n">
        <v>372</v>
      </c>
      <c r="I6" s="17" t="n">
        <f aca="false">H6-G6</f>
        <v>-11</v>
      </c>
      <c r="J6" s="18" t="n">
        <f aca="false">IF(G6&lt;&gt;0,I6*100/G6,".")</f>
        <v>-2.87206266318538</v>
      </c>
      <c r="K6" s="17" t="n">
        <v>2561</v>
      </c>
      <c r="L6" s="17" t="n">
        <v>2555</v>
      </c>
      <c r="M6" s="17" t="n">
        <f aca="false">L6-K6</f>
        <v>-6</v>
      </c>
      <c r="N6" s="18" t="n">
        <f aca="false">IF(K6&lt;&gt;0,M6*100/K6,".")</f>
        <v>-0.234283483014447</v>
      </c>
    </row>
    <row r="7" customFormat="false" ht="15" hidden="false" customHeight="true" outlineLevel="0" collapsed="false">
      <c r="A7" s="15"/>
      <c r="B7" s="16" t="s">
        <v>10</v>
      </c>
      <c r="C7" s="17" t="n">
        <v>998</v>
      </c>
      <c r="D7" s="17" t="n">
        <v>970</v>
      </c>
      <c r="E7" s="17" t="n">
        <f aca="false">D7-C7</f>
        <v>-28</v>
      </c>
      <c r="F7" s="18" t="n">
        <f aca="false">IF(C7&lt;&gt;0,E7*100/C7,".")</f>
        <v>-2.80561122244489</v>
      </c>
      <c r="G7" s="17" t="n">
        <v>230</v>
      </c>
      <c r="H7" s="17" t="n">
        <v>206</v>
      </c>
      <c r="I7" s="17" t="n">
        <f aca="false">H7-G7</f>
        <v>-24</v>
      </c>
      <c r="J7" s="18" t="n">
        <f aca="false">IF(G7&lt;&gt;0,I7*100/G7,".")</f>
        <v>-10.4347826086957</v>
      </c>
      <c r="K7" s="17" t="n">
        <v>1228</v>
      </c>
      <c r="L7" s="17" t="n">
        <v>1176</v>
      </c>
      <c r="M7" s="17" t="n">
        <f aca="false">L7-K7</f>
        <v>-52</v>
      </c>
      <c r="N7" s="18" t="n">
        <f aca="false">IF(K7&lt;&gt;0,M7*100/K7,".")</f>
        <v>-4.23452768729642</v>
      </c>
    </row>
    <row r="8" customFormat="false" ht="15" hidden="false" customHeight="true" outlineLevel="0" collapsed="false">
      <c r="A8" s="15"/>
      <c r="B8" s="16" t="s">
        <v>11</v>
      </c>
      <c r="C8" s="17" t="n">
        <v>122</v>
      </c>
      <c r="D8" s="17" t="n">
        <v>100</v>
      </c>
      <c r="E8" s="17" t="n">
        <f aca="false">D8-C8</f>
        <v>-22</v>
      </c>
      <c r="F8" s="18" t="n">
        <f aca="false">IF(C8&lt;&gt;0,E8*100/C8,".")</f>
        <v>-18.0327868852459</v>
      </c>
      <c r="G8" s="17" t="n">
        <v>2</v>
      </c>
      <c r="H8" s="17" t="n">
        <v>5</v>
      </c>
      <c r="I8" s="17" t="n">
        <f aca="false">H8-G8</f>
        <v>3</v>
      </c>
      <c r="J8" s="18" t="n">
        <f aca="false">IF(G8&lt;&gt;0,I8*100/G8,".")</f>
        <v>150</v>
      </c>
      <c r="K8" s="17" t="n">
        <v>124</v>
      </c>
      <c r="L8" s="17" t="n">
        <v>105</v>
      </c>
      <c r="M8" s="17" t="n">
        <f aca="false">L8-K8</f>
        <v>-19</v>
      </c>
      <c r="N8" s="18" t="n">
        <f aca="false">IF(K8&lt;&gt;0,M8*100/K8,".")</f>
        <v>-15.322580645161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81</v>
      </c>
      <c r="D10" s="17" t="n">
        <v>102</v>
      </c>
      <c r="E10" s="17" t="n">
        <f aca="false">D10-C10</f>
        <v>21</v>
      </c>
      <c r="F10" s="18" t="n">
        <f aca="false">IF(C10&lt;&gt;0,E10*100/C10,".")</f>
        <v>25.9259259259259</v>
      </c>
      <c r="G10" s="17" t="n">
        <v>34</v>
      </c>
      <c r="H10" s="17" t="n">
        <v>35</v>
      </c>
      <c r="I10" s="17" t="n">
        <f aca="false">H10-G10</f>
        <v>1</v>
      </c>
      <c r="J10" s="18" t="n">
        <f aca="false">IF(G10&lt;&gt;0,I10*100/G10,".")</f>
        <v>2.94117647058824</v>
      </c>
      <c r="K10" s="17" t="n">
        <v>115</v>
      </c>
      <c r="L10" s="17" t="n">
        <v>137</v>
      </c>
      <c r="M10" s="17" t="n">
        <f aca="false">L10-K10</f>
        <v>22</v>
      </c>
      <c r="N10" s="18" t="n">
        <f aca="false">IF(K10&lt;&gt;0,M10*100/K10,".")</f>
        <v>19.1304347826087</v>
      </c>
    </row>
    <row r="11" customFormat="false" ht="15" hidden="false" customHeight="true" outlineLevel="0" collapsed="false">
      <c r="A11" s="15"/>
      <c r="B11" s="16" t="s">
        <v>14</v>
      </c>
      <c r="C11" s="17" t="n">
        <v>32</v>
      </c>
      <c r="D11" s="17" t="n">
        <v>28</v>
      </c>
      <c r="E11" s="17" t="n">
        <f aca="false">D11-C11</f>
        <v>-4</v>
      </c>
      <c r="F11" s="18" t="n">
        <f aca="false">IF(C11&lt;&gt;0,E11*100/C11,".")</f>
        <v>-12.5</v>
      </c>
      <c r="G11" s="17" t="n">
        <v>1</v>
      </c>
      <c r="H11" s="17" t="n">
        <v>1</v>
      </c>
      <c r="I11" s="17" t="n">
        <f aca="false">H11-G11</f>
        <v>0</v>
      </c>
      <c r="J11" s="18" t="n">
        <f aca="false">IF(G11&lt;&gt;0,I11*100/G11,".")</f>
        <v>0</v>
      </c>
      <c r="K11" s="17" t="n">
        <v>33</v>
      </c>
      <c r="L11" s="17" t="n">
        <v>29</v>
      </c>
      <c r="M11" s="17" t="n">
        <f aca="false">L11-K11</f>
        <v>-4</v>
      </c>
      <c r="N11" s="18" t="n">
        <f aca="false">IF(K11&lt;&gt;0,M11*100/K11,".")</f>
        <v>-12.1212121212121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4</v>
      </c>
      <c r="D13" s="17" t="n">
        <v>15</v>
      </c>
      <c r="E13" s="17" t="n">
        <f aca="false">D13-C13</f>
        <v>1</v>
      </c>
      <c r="F13" s="18" t="n">
        <f aca="false">IF(C13&lt;&gt;0,E13*100/C13,".")</f>
        <v>7.14285714285714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4</v>
      </c>
      <c r="L13" s="17" t="n">
        <v>15</v>
      </c>
      <c r="M13" s="17" t="n">
        <f aca="false">L13-K13</f>
        <v>1</v>
      </c>
      <c r="N13" s="18" t="n">
        <f aca="false">IF(K13&lt;&gt;0,M13*100/K13,".")</f>
        <v>7.14285714285714</v>
      </c>
    </row>
    <row r="14" customFormat="false" ht="15" hidden="false" customHeight="true" outlineLevel="0" collapsed="false">
      <c r="A14" s="15"/>
      <c r="B14" s="16" t="s">
        <v>17</v>
      </c>
      <c r="C14" s="17" t="n">
        <v>112</v>
      </c>
      <c r="D14" s="17" t="n">
        <v>138</v>
      </c>
      <c r="E14" s="17" t="n">
        <f aca="false">D14-C14</f>
        <v>26</v>
      </c>
      <c r="F14" s="18" t="n">
        <f aca="false">IF(C14&lt;&gt;0,E14*100/C14,".")</f>
        <v>23.2142857142857</v>
      </c>
      <c r="G14" s="17" t="n">
        <v>9</v>
      </c>
      <c r="H14" s="17" t="n">
        <v>20</v>
      </c>
      <c r="I14" s="17" t="n">
        <f aca="false">H14-G14</f>
        <v>11</v>
      </c>
      <c r="J14" s="18" t="n">
        <f aca="false">IF(G14&lt;&gt;0,I14*100/G14,".")</f>
        <v>122.222222222222</v>
      </c>
      <c r="K14" s="17" t="n">
        <v>121</v>
      </c>
      <c r="L14" s="17" t="n">
        <v>158</v>
      </c>
      <c r="M14" s="17" t="n">
        <f aca="false">L14-K14</f>
        <v>37</v>
      </c>
      <c r="N14" s="18" t="n">
        <f aca="false">IF(K14&lt;&gt;0,M14*100/K14,".")</f>
        <v>30.5785123966942</v>
      </c>
    </row>
    <row r="15" customFormat="false" ht="15" hidden="false" customHeight="true" outlineLevel="0" collapsed="false">
      <c r="A15" s="15"/>
      <c r="B15" s="16" t="s">
        <v>18</v>
      </c>
      <c r="C15" s="17" t="n">
        <v>14</v>
      </c>
      <c r="D15" s="17" t="n">
        <v>15</v>
      </c>
      <c r="E15" s="17" t="n">
        <f aca="false">D15-C15</f>
        <v>1</v>
      </c>
      <c r="F15" s="18" t="n">
        <f aca="false">IF(C15&lt;&gt;0,E15*100/C15,".")</f>
        <v>7.14285714285714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4</v>
      </c>
      <c r="L15" s="17" t="n">
        <v>15</v>
      </c>
      <c r="M15" s="17" t="n">
        <f aca="false">L15-K15</f>
        <v>1</v>
      </c>
      <c r="N15" s="18" t="n">
        <f aca="false">IF(K15&lt;&gt;0,M15*100/K15,".")</f>
        <v>7.14285714285714</v>
      </c>
    </row>
    <row r="16" customFormat="false" ht="15" hidden="false" customHeight="true" outlineLevel="0" collapsed="false">
      <c r="A16" s="15"/>
      <c r="B16" s="16" t="s">
        <v>19</v>
      </c>
      <c r="C16" s="17" t="n">
        <v>95</v>
      </c>
      <c r="D16" s="17" t="n">
        <v>104</v>
      </c>
      <c r="E16" s="17" t="n">
        <f aca="false">D16-C16</f>
        <v>9</v>
      </c>
      <c r="F16" s="18" t="n">
        <f aca="false">IF(C16&lt;&gt;0,E16*100/C16,".")</f>
        <v>9.47368421052632</v>
      </c>
      <c r="G16" s="17" t="n">
        <v>0</v>
      </c>
      <c r="H16" s="17" t="n">
        <v>1</v>
      </c>
      <c r="I16" s="17" t="n">
        <f aca="false">H16-G16</f>
        <v>1</v>
      </c>
      <c r="J16" s="18" t="str">
        <f aca="false">IF(G16&lt;&gt;0,I16*100/G16,".")</f>
        <v>.</v>
      </c>
      <c r="K16" s="17" t="n">
        <v>95</v>
      </c>
      <c r="L16" s="17" t="n">
        <v>105</v>
      </c>
      <c r="M16" s="17" t="n">
        <f aca="false">L16-K16</f>
        <v>10</v>
      </c>
      <c r="N16" s="18" t="n">
        <f aca="false">IF(K16&lt;&gt;0,M16*100/K16,".")</f>
        <v>10.5263157894737</v>
      </c>
    </row>
    <row r="17" customFormat="false" ht="15" hidden="false" customHeight="true" outlineLevel="0" collapsed="false">
      <c r="A17" s="15"/>
      <c r="B17" s="16" t="s">
        <v>20</v>
      </c>
      <c r="C17" s="17" t="n">
        <v>64</v>
      </c>
      <c r="D17" s="17" t="n">
        <v>60</v>
      </c>
      <c r="E17" s="17" t="n">
        <f aca="false">D17-C17</f>
        <v>-4</v>
      </c>
      <c r="F17" s="18" t="n">
        <f aca="false">IF(C17&lt;&gt;0,E17*100/C17,".")</f>
        <v>-6.25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64</v>
      </c>
      <c r="L17" s="17" t="n">
        <v>60</v>
      </c>
      <c r="M17" s="17" t="n">
        <f aca="false">L17-K17</f>
        <v>-4</v>
      </c>
      <c r="N17" s="18" t="n">
        <f aca="false">IF(K17&lt;&gt;0,M17*100/K17,".")</f>
        <v>-6.25</v>
      </c>
    </row>
    <row r="18" customFormat="false" ht="15" hidden="false" customHeight="true" outlineLevel="0" collapsed="false">
      <c r="A18" s="15"/>
      <c r="B18" s="16" t="s">
        <v>21</v>
      </c>
      <c r="C18" s="17" t="n">
        <v>30</v>
      </c>
      <c r="D18" s="17" t="n">
        <v>49</v>
      </c>
      <c r="E18" s="17" t="n">
        <f aca="false">D18-C18</f>
        <v>19</v>
      </c>
      <c r="F18" s="18" t="n">
        <f aca="false">IF(C18&lt;&gt;0,E18*100/C18,".")</f>
        <v>63.3333333333333</v>
      </c>
      <c r="G18" s="17" t="n">
        <v>10</v>
      </c>
      <c r="H18" s="17" t="n">
        <v>7</v>
      </c>
      <c r="I18" s="17" t="n">
        <f aca="false">H18-G18</f>
        <v>-3</v>
      </c>
      <c r="J18" s="18" t="n">
        <f aca="false">IF(G18&lt;&gt;0,I18*100/G18,".")</f>
        <v>-30</v>
      </c>
      <c r="K18" s="17" t="n">
        <v>40</v>
      </c>
      <c r="L18" s="17" t="n">
        <v>56</v>
      </c>
      <c r="M18" s="17" t="n">
        <f aca="false">L18-K18</f>
        <v>16</v>
      </c>
      <c r="N18" s="18" t="n">
        <f aca="false">IF(K18&lt;&gt;0,M18*100/K18,".")</f>
        <v>4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740</v>
      </c>
      <c r="D19" s="21" t="n">
        <f aca="false">SUM(D6:D18)</f>
        <v>3764</v>
      </c>
      <c r="E19" s="21" t="n">
        <f aca="false">D19-C19</f>
        <v>24</v>
      </c>
      <c r="F19" s="22" t="n">
        <f aca="false">IF(C19&lt;&gt;0,E19*100/C19,".")</f>
        <v>0.641711229946524</v>
      </c>
      <c r="G19" s="21" t="n">
        <f aca="false">SUM(G6:G18)</f>
        <v>669</v>
      </c>
      <c r="H19" s="21" t="n">
        <f aca="false">SUM(H6:H18)</f>
        <v>647</v>
      </c>
      <c r="I19" s="21" t="n">
        <f aca="false">H19-G19</f>
        <v>-22</v>
      </c>
      <c r="J19" s="22" t="n">
        <f aca="false">IF(G19&lt;&gt;0,I19*100/G19,".")</f>
        <v>-3.28849028400598</v>
      </c>
      <c r="K19" s="21" t="n">
        <f aca="false">SUM(K6:K18)</f>
        <v>4409</v>
      </c>
      <c r="L19" s="21" t="n">
        <f aca="false">SUM(L6:L18)</f>
        <v>4411</v>
      </c>
      <c r="M19" s="21" t="n">
        <f aca="false">L19-K19</f>
        <v>2</v>
      </c>
      <c r="N19" s="22" t="n">
        <f aca="false">IF(K19&lt;&gt;0,M19*100/K19,".")</f>
        <v>0.045361760036289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Mainz</oddHeader>
    <oddFooter>&amp;R&amp;"Calibri,Regular"&amp;K000000Tabelle 5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65</v>
      </c>
      <c r="D6" s="17" t="n">
        <v>802</v>
      </c>
      <c r="E6" s="17" t="n">
        <f aca="false">D6-C6</f>
        <v>37</v>
      </c>
      <c r="F6" s="18" t="n">
        <f aca="false">IF(C6&lt;&gt;0,E6*100/C6,".")</f>
        <v>4.83660130718954</v>
      </c>
      <c r="G6" s="17" t="n">
        <v>155</v>
      </c>
      <c r="H6" s="17" t="n">
        <v>142</v>
      </c>
      <c r="I6" s="17" t="n">
        <f aca="false">H6-G6</f>
        <v>-13</v>
      </c>
      <c r="J6" s="18" t="n">
        <f aca="false">IF(G6&lt;&gt;0,I6*100/G6,".")</f>
        <v>-8.38709677419355</v>
      </c>
      <c r="K6" s="17" t="n">
        <v>920</v>
      </c>
      <c r="L6" s="17" t="n">
        <v>944</v>
      </c>
      <c r="M6" s="17" t="n">
        <f aca="false">L6-K6</f>
        <v>24</v>
      </c>
      <c r="N6" s="18" t="n">
        <f aca="false">IF(K6&lt;&gt;0,M6*100/K6,".")</f>
        <v>2.60869565217391</v>
      </c>
    </row>
    <row r="7" customFormat="false" ht="15" hidden="false" customHeight="true" outlineLevel="0" collapsed="false">
      <c r="A7" s="15"/>
      <c r="B7" s="16" t="s">
        <v>10</v>
      </c>
      <c r="C7" s="17" t="n">
        <v>493</v>
      </c>
      <c r="D7" s="17" t="n">
        <v>499</v>
      </c>
      <c r="E7" s="17" t="n">
        <f aca="false">D7-C7</f>
        <v>6</v>
      </c>
      <c r="F7" s="18" t="n">
        <f aca="false">IF(C7&lt;&gt;0,E7*100/C7,".")</f>
        <v>1.21703853955375</v>
      </c>
      <c r="G7" s="17" t="n">
        <v>169</v>
      </c>
      <c r="H7" s="17" t="n">
        <v>152</v>
      </c>
      <c r="I7" s="17" t="n">
        <f aca="false">H7-G7</f>
        <v>-17</v>
      </c>
      <c r="J7" s="18" t="n">
        <f aca="false">IF(G7&lt;&gt;0,I7*100/G7,".")</f>
        <v>-10.0591715976331</v>
      </c>
      <c r="K7" s="17" t="n">
        <v>662</v>
      </c>
      <c r="L7" s="17" t="n">
        <v>651</v>
      </c>
      <c r="M7" s="17" t="n">
        <f aca="false">L7-K7</f>
        <v>-11</v>
      </c>
      <c r="N7" s="18" t="n">
        <f aca="false">IF(K7&lt;&gt;0,M7*100/K7,".")</f>
        <v>-1.66163141993958</v>
      </c>
    </row>
    <row r="8" customFormat="false" ht="15" hidden="false" customHeight="true" outlineLevel="0" collapsed="false">
      <c r="A8" s="15"/>
      <c r="B8" s="16" t="s">
        <v>11</v>
      </c>
      <c r="C8" s="17" t="n">
        <v>33</v>
      </c>
      <c r="D8" s="17" t="n">
        <v>37</v>
      </c>
      <c r="E8" s="17" t="n">
        <f aca="false">D8-C8</f>
        <v>4</v>
      </c>
      <c r="F8" s="18" t="n">
        <f aca="false">IF(C8&lt;&gt;0,E8*100/C8,".")</f>
        <v>12.1212121212121</v>
      </c>
      <c r="G8" s="17" t="n">
        <v>1</v>
      </c>
      <c r="H8" s="17" t="n">
        <v>0</v>
      </c>
      <c r="I8" s="17" t="n">
        <f aca="false">H8-G8</f>
        <v>-1</v>
      </c>
      <c r="J8" s="18" t="n">
        <f aca="false">IF(G8&lt;&gt;0,I8*100/G8,".")</f>
        <v>-100</v>
      </c>
      <c r="K8" s="17" t="n">
        <v>34</v>
      </c>
      <c r="L8" s="17" t="n">
        <v>37</v>
      </c>
      <c r="M8" s="17" t="n">
        <f aca="false">L8-K8</f>
        <v>3</v>
      </c>
      <c r="N8" s="18" t="n">
        <f aca="false">IF(K8&lt;&gt;0,M8*100/K8,".")</f>
        <v>8.8235294117647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3</v>
      </c>
      <c r="D10" s="17" t="n">
        <v>41</v>
      </c>
      <c r="E10" s="17" t="n">
        <f aca="false">D10-C10</f>
        <v>-2</v>
      </c>
      <c r="F10" s="18" t="n">
        <f aca="false">IF(C10&lt;&gt;0,E10*100/C10,".")</f>
        <v>-4.65116279069768</v>
      </c>
      <c r="G10" s="17" t="n">
        <v>18</v>
      </c>
      <c r="H10" s="17" t="n">
        <v>13</v>
      </c>
      <c r="I10" s="17" t="n">
        <f aca="false">H10-G10</f>
        <v>-5</v>
      </c>
      <c r="J10" s="18" t="n">
        <f aca="false">IF(G10&lt;&gt;0,I10*100/G10,".")</f>
        <v>-27.7777777777778</v>
      </c>
      <c r="K10" s="17" t="n">
        <v>61</v>
      </c>
      <c r="L10" s="17" t="n">
        <v>54</v>
      </c>
      <c r="M10" s="17" t="n">
        <f aca="false">L10-K10</f>
        <v>-7</v>
      </c>
      <c r="N10" s="18" t="n">
        <f aca="false">IF(K10&lt;&gt;0,M10*100/K10,".")</f>
        <v>-11.4754098360656</v>
      </c>
    </row>
    <row r="11" customFormat="false" ht="15" hidden="false" customHeight="true" outlineLevel="0" collapsed="false">
      <c r="A11" s="15"/>
      <c r="B11" s="16" t="s">
        <v>14</v>
      </c>
      <c r="C11" s="17" t="n">
        <v>9</v>
      </c>
      <c r="D11" s="17" t="n">
        <v>10</v>
      </c>
      <c r="E11" s="17" t="n">
        <f aca="false">D11-C11</f>
        <v>1</v>
      </c>
      <c r="F11" s="18" t="n">
        <f aca="false">IF(C11&lt;&gt;0,E11*100/C11,".")</f>
        <v>11.1111111111111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9</v>
      </c>
      <c r="L11" s="17" t="n">
        <v>10</v>
      </c>
      <c r="M11" s="17" t="n">
        <f aca="false">L11-K11</f>
        <v>1</v>
      </c>
      <c r="N11" s="18" t="n">
        <f aca="false">IF(K11&lt;&gt;0,M11*100/K11,".")</f>
        <v>11.1111111111111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5</v>
      </c>
      <c r="D13" s="17" t="n">
        <v>3</v>
      </c>
      <c r="E13" s="17" t="n">
        <f aca="false">D13-C13</f>
        <v>-2</v>
      </c>
      <c r="F13" s="18" t="n">
        <f aca="false">IF(C13&lt;&gt;0,E13*100/C13,".")</f>
        <v>-4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5</v>
      </c>
      <c r="L13" s="17" t="n">
        <v>3</v>
      </c>
      <c r="M13" s="17" t="n">
        <f aca="false">L13-K13</f>
        <v>-2</v>
      </c>
      <c r="N13" s="18" t="n">
        <f aca="false">IF(K13&lt;&gt;0,M13*100/K13,".")</f>
        <v>-40</v>
      </c>
    </row>
    <row r="14" customFormat="false" ht="15" hidden="false" customHeight="true" outlineLevel="0" collapsed="false">
      <c r="A14" s="15"/>
      <c r="B14" s="16" t="s">
        <v>17</v>
      </c>
      <c r="C14" s="17" t="n">
        <v>52</v>
      </c>
      <c r="D14" s="17" t="n">
        <v>46</v>
      </c>
      <c r="E14" s="17" t="n">
        <f aca="false">D14-C14</f>
        <v>-6</v>
      </c>
      <c r="F14" s="18" t="n">
        <f aca="false">IF(C14&lt;&gt;0,E14*100/C14,".")</f>
        <v>-11.5384615384615</v>
      </c>
      <c r="G14" s="17" t="n">
        <v>4</v>
      </c>
      <c r="H14" s="17" t="n">
        <v>4</v>
      </c>
      <c r="I14" s="17" t="n">
        <f aca="false">H14-G14</f>
        <v>0</v>
      </c>
      <c r="J14" s="18" t="n">
        <f aca="false">IF(G14&lt;&gt;0,I14*100/G14,".")</f>
        <v>0</v>
      </c>
      <c r="K14" s="17" t="n">
        <v>56</v>
      </c>
      <c r="L14" s="17" t="n">
        <v>50</v>
      </c>
      <c r="M14" s="17" t="n">
        <f aca="false">L14-K14</f>
        <v>-6</v>
      </c>
      <c r="N14" s="18" t="n">
        <f aca="false">IF(K14&lt;&gt;0,M14*100/K14,".")</f>
        <v>-10.7142857142857</v>
      </c>
    </row>
    <row r="15" customFormat="false" ht="15" hidden="false" customHeight="true" outlineLevel="0" collapsed="false">
      <c r="A15" s="15"/>
      <c r="B15" s="16" t="s">
        <v>18</v>
      </c>
      <c r="C15" s="17" t="n">
        <v>6</v>
      </c>
      <c r="D15" s="17" t="n">
        <v>9</v>
      </c>
      <c r="E15" s="17" t="n">
        <f aca="false">D15-C15</f>
        <v>3</v>
      </c>
      <c r="F15" s="18" t="n">
        <f aca="false">IF(C15&lt;&gt;0,E15*100/C15,".")</f>
        <v>5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6</v>
      </c>
      <c r="L15" s="17" t="n">
        <v>9</v>
      </c>
      <c r="M15" s="17" t="n">
        <f aca="false">L15-K15</f>
        <v>3</v>
      </c>
      <c r="N15" s="18" t="n">
        <f aca="false">IF(K15&lt;&gt;0,M15*100/K15,".")</f>
        <v>50</v>
      </c>
    </row>
    <row r="16" customFormat="false" ht="15" hidden="false" customHeight="true" outlineLevel="0" collapsed="false">
      <c r="A16" s="15"/>
      <c r="B16" s="16" t="s">
        <v>19</v>
      </c>
      <c r="C16" s="17" t="n">
        <v>34</v>
      </c>
      <c r="D16" s="17" t="n">
        <v>30</v>
      </c>
      <c r="E16" s="17" t="n">
        <f aca="false">D16-C16</f>
        <v>-4</v>
      </c>
      <c r="F16" s="18" t="n">
        <f aca="false">IF(C16&lt;&gt;0,E16*100/C16,".")</f>
        <v>-11.7647058823529</v>
      </c>
      <c r="G16" s="17" t="n">
        <v>1</v>
      </c>
      <c r="H16" s="17" t="n">
        <v>2</v>
      </c>
      <c r="I16" s="17" t="n">
        <f aca="false">H16-G16</f>
        <v>1</v>
      </c>
      <c r="J16" s="18" t="n">
        <f aca="false">IF(G16&lt;&gt;0,I16*100/G16,".")</f>
        <v>100</v>
      </c>
      <c r="K16" s="17" t="n">
        <v>35</v>
      </c>
      <c r="L16" s="17" t="n">
        <v>32</v>
      </c>
      <c r="M16" s="17" t="n">
        <f aca="false">L16-K16</f>
        <v>-3</v>
      </c>
      <c r="N16" s="18" t="n">
        <f aca="false">IF(K16&lt;&gt;0,M16*100/K16,".")</f>
        <v>-8.57142857142857</v>
      </c>
    </row>
    <row r="17" customFormat="false" ht="15" hidden="false" customHeight="true" outlineLevel="0" collapsed="false">
      <c r="A17" s="15"/>
      <c r="B17" s="16" t="s">
        <v>20</v>
      </c>
      <c r="C17" s="17" t="n">
        <v>26</v>
      </c>
      <c r="D17" s="17" t="n">
        <v>19</v>
      </c>
      <c r="E17" s="17" t="n">
        <f aca="false">D17-C17</f>
        <v>-7</v>
      </c>
      <c r="F17" s="18" t="n">
        <f aca="false">IF(C17&lt;&gt;0,E17*100/C17,".")</f>
        <v>-26.9230769230769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6</v>
      </c>
      <c r="L17" s="17" t="n">
        <v>19</v>
      </c>
      <c r="M17" s="17" t="n">
        <f aca="false">L17-K17</f>
        <v>-7</v>
      </c>
      <c r="N17" s="18" t="n">
        <f aca="false">IF(K17&lt;&gt;0,M17*100/K17,".")</f>
        <v>-26.9230769230769</v>
      </c>
    </row>
    <row r="18" customFormat="false" ht="15" hidden="false" customHeight="true" outlineLevel="0" collapsed="false">
      <c r="A18" s="15"/>
      <c r="B18" s="16" t="s">
        <v>21</v>
      </c>
      <c r="C18" s="17" t="n">
        <v>13</v>
      </c>
      <c r="D18" s="17" t="n">
        <v>11</v>
      </c>
      <c r="E18" s="17" t="n">
        <f aca="false">D18-C18</f>
        <v>-2</v>
      </c>
      <c r="F18" s="18" t="n">
        <f aca="false">IF(C18&lt;&gt;0,E18*100/C18,".")</f>
        <v>-15.3846153846154</v>
      </c>
      <c r="G18" s="17" t="n">
        <v>2</v>
      </c>
      <c r="H18" s="17" t="n">
        <v>6</v>
      </c>
      <c r="I18" s="17" t="n">
        <f aca="false">H18-G18</f>
        <v>4</v>
      </c>
      <c r="J18" s="18" t="n">
        <f aca="false">IF(G18&lt;&gt;0,I18*100/G18,".")</f>
        <v>200</v>
      </c>
      <c r="K18" s="17" t="n">
        <v>15</v>
      </c>
      <c r="L18" s="17" t="n">
        <v>17</v>
      </c>
      <c r="M18" s="17" t="n">
        <f aca="false">L18-K18</f>
        <v>2</v>
      </c>
      <c r="N18" s="18" t="n">
        <f aca="false">IF(K18&lt;&gt;0,M18*100/K18,".")</f>
        <v>13.333333333333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479</v>
      </c>
      <c r="D19" s="21" t="n">
        <f aca="false">SUM(D6:D18)</f>
        <v>1507</v>
      </c>
      <c r="E19" s="21" t="n">
        <f aca="false">D19-C19</f>
        <v>28</v>
      </c>
      <c r="F19" s="22" t="n">
        <f aca="false">IF(C19&lt;&gt;0,E19*100/C19,".")</f>
        <v>1.89317106152806</v>
      </c>
      <c r="G19" s="21" t="n">
        <f aca="false">SUM(G6:G18)</f>
        <v>350</v>
      </c>
      <c r="H19" s="21" t="n">
        <f aca="false">SUM(H6:H18)</f>
        <v>319</v>
      </c>
      <c r="I19" s="21" t="n">
        <f aca="false">H19-G19</f>
        <v>-31</v>
      </c>
      <c r="J19" s="22" t="n">
        <f aca="false">IF(G19&lt;&gt;0,I19*100/G19,".")</f>
        <v>-8.85714285714286</v>
      </c>
      <c r="K19" s="21" t="n">
        <f aca="false">SUM(K6:K18)</f>
        <v>1829</v>
      </c>
      <c r="L19" s="21" t="n">
        <f aca="false">SUM(L6:L18)</f>
        <v>1826</v>
      </c>
      <c r="M19" s="21" t="n">
        <f aca="false">L19-K19</f>
        <v>-3</v>
      </c>
      <c r="N19" s="22" t="n">
        <f aca="false">IF(K19&lt;&gt;0,M19*100/K19,".")</f>
        <v>-0.16402405686167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Mayen</oddHeader>
    <oddFooter>&amp;R&amp;"Calibri,Regular"&amp;K000000Tabelle 5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979</v>
      </c>
      <c r="D6" s="17" t="n">
        <v>1062</v>
      </c>
      <c r="E6" s="17" t="n">
        <f aca="false">D6-C6</f>
        <v>83</v>
      </c>
      <c r="F6" s="18" t="n">
        <f aca="false">IF(C6&lt;&gt;0,E6*100/C6,".")</f>
        <v>8.47803881511747</v>
      </c>
      <c r="G6" s="17" t="n">
        <v>173</v>
      </c>
      <c r="H6" s="17" t="n">
        <v>174</v>
      </c>
      <c r="I6" s="17" t="n">
        <f aca="false">H6-G6</f>
        <v>1</v>
      </c>
      <c r="J6" s="18" t="n">
        <f aca="false">IF(G6&lt;&gt;0,I6*100/G6,".")</f>
        <v>0.578034682080925</v>
      </c>
      <c r="K6" s="17" t="n">
        <v>1152</v>
      </c>
      <c r="L6" s="17" t="n">
        <v>1236</v>
      </c>
      <c r="M6" s="17" t="n">
        <f aca="false">L6-K6</f>
        <v>84</v>
      </c>
      <c r="N6" s="18" t="n">
        <f aca="false">IF(K6&lt;&gt;0,M6*100/K6,".")</f>
        <v>7.29166666666667</v>
      </c>
    </row>
    <row r="7" customFormat="false" ht="15" hidden="false" customHeight="true" outlineLevel="0" collapsed="false">
      <c r="A7" s="15"/>
      <c r="B7" s="16" t="s">
        <v>10</v>
      </c>
      <c r="C7" s="17" t="n">
        <v>607</v>
      </c>
      <c r="D7" s="17" t="n">
        <v>618</v>
      </c>
      <c r="E7" s="17" t="n">
        <f aca="false">D7-C7</f>
        <v>11</v>
      </c>
      <c r="F7" s="18" t="n">
        <f aca="false">IF(C7&lt;&gt;0,E7*100/C7,".")</f>
        <v>1.81219110378913</v>
      </c>
      <c r="G7" s="17" t="n">
        <v>202</v>
      </c>
      <c r="H7" s="17" t="n">
        <v>184</v>
      </c>
      <c r="I7" s="17" t="n">
        <f aca="false">H7-G7</f>
        <v>-18</v>
      </c>
      <c r="J7" s="18" t="n">
        <f aca="false">IF(G7&lt;&gt;0,I7*100/G7,".")</f>
        <v>-8.91089108910891</v>
      </c>
      <c r="K7" s="17" t="n">
        <v>809</v>
      </c>
      <c r="L7" s="17" t="n">
        <v>802</v>
      </c>
      <c r="M7" s="17" t="n">
        <f aca="false">L7-K7</f>
        <v>-7</v>
      </c>
      <c r="N7" s="18" t="n">
        <f aca="false">IF(K7&lt;&gt;0,M7*100/K7,".")</f>
        <v>-0.865265760197775</v>
      </c>
    </row>
    <row r="8" customFormat="false" ht="15" hidden="false" customHeight="true" outlineLevel="0" collapsed="false">
      <c r="A8" s="15"/>
      <c r="B8" s="16" t="s">
        <v>11</v>
      </c>
      <c r="C8" s="17" t="n">
        <v>41</v>
      </c>
      <c r="D8" s="17" t="n">
        <v>33</v>
      </c>
      <c r="E8" s="17" t="n">
        <f aca="false">D8-C8</f>
        <v>-8</v>
      </c>
      <c r="F8" s="18" t="n">
        <f aca="false">IF(C8&lt;&gt;0,E8*100/C8,".")</f>
        <v>-19.5121951219512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41</v>
      </c>
      <c r="L8" s="17" t="n">
        <v>33</v>
      </c>
      <c r="M8" s="17" t="n">
        <f aca="false">L8-K8</f>
        <v>-8</v>
      </c>
      <c r="N8" s="18" t="n">
        <f aca="false">IF(K8&lt;&gt;0,M8*100/K8,".")</f>
        <v>-19.512195121951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5</v>
      </c>
      <c r="D10" s="17" t="n">
        <v>27</v>
      </c>
      <c r="E10" s="17" t="n">
        <f aca="false">D10-C10</f>
        <v>-8</v>
      </c>
      <c r="F10" s="18" t="n">
        <f aca="false">IF(C10&lt;&gt;0,E10*100/C10,".")</f>
        <v>-22.8571428571429</v>
      </c>
      <c r="G10" s="17" t="n">
        <v>7</v>
      </c>
      <c r="H10" s="17" t="n">
        <v>8</v>
      </c>
      <c r="I10" s="17" t="n">
        <f aca="false">H10-G10</f>
        <v>1</v>
      </c>
      <c r="J10" s="18" t="n">
        <f aca="false">IF(G10&lt;&gt;0,I10*100/G10,".")</f>
        <v>14.2857142857143</v>
      </c>
      <c r="K10" s="17" t="n">
        <v>42</v>
      </c>
      <c r="L10" s="17" t="n">
        <v>35</v>
      </c>
      <c r="M10" s="17" t="n">
        <f aca="false">L10-K10</f>
        <v>-7</v>
      </c>
      <c r="N10" s="18" t="n">
        <f aca="false">IF(K10&lt;&gt;0,M10*100/K10,".")</f>
        <v>-16.6666666666667</v>
      </c>
    </row>
    <row r="11" customFormat="false" ht="15" hidden="false" customHeight="true" outlineLevel="0" collapsed="false">
      <c r="A11" s="15"/>
      <c r="B11" s="16" t="s">
        <v>14</v>
      </c>
      <c r="C11" s="17" t="n">
        <v>17</v>
      </c>
      <c r="D11" s="17" t="n">
        <v>15</v>
      </c>
      <c r="E11" s="17" t="n">
        <f aca="false">D11-C11</f>
        <v>-2</v>
      </c>
      <c r="F11" s="18" t="n">
        <f aca="false">IF(C11&lt;&gt;0,E11*100/C11,".")</f>
        <v>-11.7647058823529</v>
      </c>
      <c r="G11" s="17" t="n">
        <v>4</v>
      </c>
      <c r="H11" s="17" t="n">
        <v>3</v>
      </c>
      <c r="I11" s="17" t="n">
        <f aca="false">H11-G11</f>
        <v>-1</v>
      </c>
      <c r="J11" s="18" t="n">
        <f aca="false">IF(G11&lt;&gt;0,I11*100/G11,".")</f>
        <v>-25</v>
      </c>
      <c r="K11" s="17" t="n">
        <v>21</v>
      </c>
      <c r="L11" s="17" t="n">
        <v>18</v>
      </c>
      <c r="M11" s="17" t="n">
        <f aca="false">L11-K11</f>
        <v>-3</v>
      </c>
      <c r="N11" s="18" t="n">
        <f aca="false">IF(K11&lt;&gt;0,M11*100/K11,".")</f>
        <v>-14.285714285714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4</v>
      </c>
      <c r="D13" s="17" t="n">
        <v>10</v>
      </c>
      <c r="E13" s="17" t="n">
        <f aca="false">D13-C13</f>
        <v>6</v>
      </c>
      <c r="F13" s="18" t="n">
        <f aca="false">IF(C13&lt;&gt;0,E13*100/C13,".")</f>
        <v>15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4</v>
      </c>
      <c r="L13" s="17" t="n">
        <v>10</v>
      </c>
      <c r="M13" s="17" t="n">
        <f aca="false">L13-K13</f>
        <v>6</v>
      </c>
      <c r="N13" s="18" t="n">
        <f aca="false">IF(K13&lt;&gt;0,M13*100/K13,".")</f>
        <v>150</v>
      </c>
    </row>
    <row r="14" customFormat="false" ht="15" hidden="false" customHeight="true" outlineLevel="0" collapsed="false">
      <c r="A14" s="15"/>
      <c r="B14" s="16" t="s">
        <v>17</v>
      </c>
      <c r="C14" s="17" t="n">
        <v>45</v>
      </c>
      <c r="D14" s="17" t="n">
        <v>46</v>
      </c>
      <c r="E14" s="17" t="n">
        <f aca="false">D14-C14</f>
        <v>1</v>
      </c>
      <c r="F14" s="18" t="n">
        <f aca="false">IF(C14&lt;&gt;0,E14*100/C14,".")</f>
        <v>2.22222222222222</v>
      </c>
      <c r="G14" s="17" t="n">
        <v>7</v>
      </c>
      <c r="H14" s="17" t="n">
        <v>3</v>
      </c>
      <c r="I14" s="17" t="n">
        <f aca="false">H14-G14</f>
        <v>-4</v>
      </c>
      <c r="J14" s="18" t="n">
        <f aca="false">IF(G14&lt;&gt;0,I14*100/G14,".")</f>
        <v>-57.1428571428571</v>
      </c>
      <c r="K14" s="17" t="n">
        <v>52</v>
      </c>
      <c r="L14" s="17" t="n">
        <v>49</v>
      </c>
      <c r="M14" s="17" t="n">
        <f aca="false">L14-K14</f>
        <v>-3</v>
      </c>
      <c r="N14" s="18" t="n">
        <f aca="false">IF(K14&lt;&gt;0,M14*100/K14,".")</f>
        <v>-5.76923076923077</v>
      </c>
    </row>
    <row r="15" customFormat="false" ht="15" hidden="false" customHeight="true" outlineLevel="0" collapsed="false">
      <c r="A15" s="15"/>
      <c r="B15" s="16" t="s">
        <v>18</v>
      </c>
      <c r="C15" s="17" t="n">
        <v>8</v>
      </c>
      <c r="D15" s="17" t="n">
        <v>4</v>
      </c>
      <c r="E15" s="17" t="n">
        <f aca="false">D15-C15</f>
        <v>-4</v>
      </c>
      <c r="F15" s="18" t="n">
        <f aca="false">IF(C15&lt;&gt;0,E15*100/C15,".")</f>
        <v>-5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8</v>
      </c>
      <c r="L15" s="17" t="n">
        <v>4</v>
      </c>
      <c r="M15" s="17" t="n">
        <f aca="false">L15-K15</f>
        <v>-4</v>
      </c>
      <c r="N15" s="18" t="n">
        <f aca="false">IF(K15&lt;&gt;0,M15*100/K15,".")</f>
        <v>-50</v>
      </c>
    </row>
    <row r="16" customFormat="false" ht="15" hidden="false" customHeight="true" outlineLevel="0" collapsed="false">
      <c r="A16" s="15"/>
      <c r="B16" s="16" t="s">
        <v>19</v>
      </c>
      <c r="C16" s="17" t="n">
        <v>35</v>
      </c>
      <c r="D16" s="17" t="n">
        <v>38</v>
      </c>
      <c r="E16" s="17" t="n">
        <f aca="false">D16-C16</f>
        <v>3</v>
      </c>
      <c r="F16" s="18" t="n">
        <f aca="false">IF(C16&lt;&gt;0,E16*100/C16,".")</f>
        <v>8.57142857142857</v>
      </c>
      <c r="G16" s="17" t="n">
        <v>0</v>
      </c>
      <c r="H16" s="17" t="n">
        <v>2</v>
      </c>
      <c r="I16" s="17" t="n">
        <f aca="false">H16-G16</f>
        <v>2</v>
      </c>
      <c r="J16" s="18" t="str">
        <f aca="false">IF(G16&lt;&gt;0,I16*100/G16,".")</f>
        <v>.</v>
      </c>
      <c r="K16" s="17" t="n">
        <v>35</v>
      </c>
      <c r="L16" s="17" t="n">
        <v>40</v>
      </c>
      <c r="M16" s="17" t="n">
        <f aca="false">L16-K16</f>
        <v>5</v>
      </c>
      <c r="N16" s="18" t="n">
        <f aca="false">IF(K16&lt;&gt;0,M16*100/K16,".")</f>
        <v>14.2857142857143</v>
      </c>
    </row>
    <row r="17" customFormat="false" ht="15" hidden="false" customHeight="true" outlineLevel="0" collapsed="false">
      <c r="A17" s="15"/>
      <c r="B17" s="16" t="s">
        <v>20</v>
      </c>
      <c r="C17" s="17" t="n">
        <v>19</v>
      </c>
      <c r="D17" s="17" t="n">
        <v>19</v>
      </c>
      <c r="E17" s="17" t="n">
        <f aca="false">D17-C17</f>
        <v>0</v>
      </c>
      <c r="F17" s="18" t="n">
        <f aca="false">IF(C17&lt;&gt;0,E17*100/C17,".")</f>
        <v>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9</v>
      </c>
      <c r="L17" s="17" t="n">
        <v>19</v>
      </c>
      <c r="M17" s="17" t="n">
        <f aca="false">L17-K17</f>
        <v>0</v>
      </c>
      <c r="N17" s="18" t="n">
        <f aca="false">IF(K17&lt;&gt;0,M17*100/K17,".")</f>
        <v>0</v>
      </c>
    </row>
    <row r="18" customFormat="false" ht="15" hidden="false" customHeight="true" outlineLevel="0" collapsed="false">
      <c r="A18" s="15"/>
      <c r="B18" s="16" t="s">
        <v>21</v>
      </c>
      <c r="C18" s="17" t="n">
        <v>22</v>
      </c>
      <c r="D18" s="17" t="n">
        <v>22</v>
      </c>
      <c r="E18" s="17" t="n">
        <f aca="false">D18-C18</f>
        <v>0</v>
      </c>
      <c r="F18" s="18" t="n">
        <f aca="false">IF(C18&lt;&gt;0,E18*100/C18,".")</f>
        <v>0</v>
      </c>
      <c r="G18" s="17" t="n">
        <v>5</v>
      </c>
      <c r="H18" s="17" t="n">
        <v>4</v>
      </c>
      <c r="I18" s="17" t="n">
        <f aca="false">H18-G18</f>
        <v>-1</v>
      </c>
      <c r="J18" s="18" t="n">
        <f aca="false">IF(G18&lt;&gt;0,I18*100/G18,".")</f>
        <v>-20</v>
      </c>
      <c r="K18" s="17" t="n">
        <v>27</v>
      </c>
      <c r="L18" s="17" t="n">
        <v>26</v>
      </c>
      <c r="M18" s="17" t="n">
        <f aca="false">L18-K18</f>
        <v>-1</v>
      </c>
      <c r="N18" s="18" t="n">
        <f aca="false">IF(K18&lt;&gt;0,M18*100/K18,".")</f>
        <v>-3.703703703703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812</v>
      </c>
      <c r="D19" s="21" t="n">
        <f aca="false">SUM(D6:D18)</f>
        <v>1894</v>
      </c>
      <c r="E19" s="21" t="n">
        <f aca="false">D19-C19</f>
        <v>82</v>
      </c>
      <c r="F19" s="22" t="n">
        <f aca="false">IF(C19&lt;&gt;0,E19*100/C19,".")</f>
        <v>4.52538631346578</v>
      </c>
      <c r="G19" s="21" t="n">
        <f aca="false">SUM(G6:G18)</f>
        <v>398</v>
      </c>
      <c r="H19" s="21" t="n">
        <f aca="false">SUM(H6:H18)</f>
        <v>378</v>
      </c>
      <c r="I19" s="21" t="n">
        <f aca="false">H19-G19</f>
        <v>-20</v>
      </c>
      <c r="J19" s="22" t="n">
        <f aca="false">IF(G19&lt;&gt;0,I19*100/G19,".")</f>
        <v>-5.0251256281407</v>
      </c>
      <c r="K19" s="21" t="n">
        <f aca="false">SUM(K6:K18)</f>
        <v>2210</v>
      </c>
      <c r="L19" s="21" t="n">
        <f aca="false">SUM(L6:L18)</f>
        <v>2272</v>
      </c>
      <c r="M19" s="21" t="n">
        <f aca="false">L19-K19</f>
        <v>62</v>
      </c>
      <c r="N19" s="22" t="n">
        <f aca="false">IF(K19&lt;&gt;0,M19*100/K19,".")</f>
        <v>2.8054298642533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Montabaur</oddHeader>
    <oddFooter>&amp;R&amp;"Calibri,Regular"&amp;K000000Tabelle 52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923</v>
      </c>
      <c r="D6" s="17" t="n">
        <v>989</v>
      </c>
      <c r="E6" s="17" t="n">
        <f aca="false">D6-C6</f>
        <v>66</v>
      </c>
      <c r="F6" s="18" t="n">
        <f aca="false">IF(C6&lt;&gt;0,E6*100/C6,".")</f>
        <v>7.15059588299025</v>
      </c>
      <c r="G6" s="17" t="n">
        <v>212</v>
      </c>
      <c r="H6" s="17" t="n">
        <v>212</v>
      </c>
      <c r="I6" s="17" t="n">
        <f aca="false">H6-G6</f>
        <v>0</v>
      </c>
      <c r="J6" s="18" t="n">
        <f aca="false">IF(G6&lt;&gt;0,I6*100/G6,".")</f>
        <v>0</v>
      </c>
      <c r="K6" s="17" t="n">
        <v>1135</v>
      </c>
      <c r="L6" s="17" t="n">
        <v>1201</v>
      </c>
      <c r="M6" s="17" t="n">
        <f aca="false">L6-K6</f>
        <v>66</v>
      </c>
      <c r="N6" s="18" t="n">
        <f aca="false">IF(K6&lt;&gt;0,M6*100/K6,".")</f>
        <v>5.81497797356828</v>
      </c>
    </row>
    <row r="7" customFormat="false" ht="15" hidden="false" customHeight="true" outlineLevel="0" collapsed="false">
      <c r="A7" s="15"/>
      <c r="B7" s="16" t="s">
        <v>10</v>
      </c>
      <c r="C7" s="17" t="n">
        <v>529</v>
      </c>
      <c r="D7" s="17" t="n">
        <v>602</v>
      </c>
      <c r="E7" s="17" t="n">
        <f aca="false">D7-C7</f>
        <v>73</v>
      </c>
      <c r="F7" s="18" t="n">
        <f aca="false">IF(C7&lt;&gt;0,E7*100/C7,".")</f>
        <v>13.7996219281664</v>
      </c>
      <c r="G7" s="17" t="n">
        <v>126</v>
      </c>
      <c r="H7" s="17" t="n">
        <v>137</v>
      </c>
      <c r="I7" s="17" t="n">
        <f aca="false">H7-G7</f>
        <v>11</v>
      </c>
      <c r="J7" s="18" t="n">
        <f aca="false">IF(G7&lt;&gt;0,I7*100/G7,".")</f>
        <v>8.73015873015873</v>
      </c>
      <c r="K7" s="17" t="n">
        <v>655</v>
      </c>
      <c r="L7" s="17" t="n">
        <v>739</v>
      </c>
      <c r="M7" s="17" t="n">
        <f aca="false">L7-K7</f>
        <v>84</v>
      </c>
      <c r="N7" s="18" t="n">
        <f aca="false">IF(K7&lt;&gt;0,M7*100/K7,".")</f>
        <v>12.824427480916</v>
      </c>
    </row>
    <row r="8" customFormat="false" ht="15" hidden="false" customHeight="true" outlineLevel="0" collapsed="false">
      <c r="A8" s="15"/>
      <c r="B8" s="16" t="s">
        <v>11</v>
      </c>
      <c r="C8" s="17" t="n">
        <v>43</v>
      </c>
      <c r="D8" s="17" t="n">
        <v>36</v>
      </c>
      <c r="E8" s="17" t="n">
        <f aca="false">D8-C8</f>
        <v>-7</v>
      </c>
      <c r="F8" s="18" t="n">
        <f aca="false">IF(C8&lt;&gt;0,E8*100/C8,".")</f>
        <v>-16.2790697674419</v>
      </c>
      <c r="G8" s="17" t="n">
        <v>0</v>
      </c>
      <c r="H8" s="17" t="n">
        <v>1</v>
      </c>
      <c r="I8" s="17" t="n">
        <f aca="false">H8-G8</f>
        <v>1</v>
      </c>
      <c r="J8" s="18" t="str">
        <f aca="false">IF(G8&lt;&gt;0,I8*100/G8,".")</f>
        <v>.</v>
      </c>
      <c r="K8" s="17" t="n">
        <v>43</v>
      </c>
      <c r="L8" s="17" t="n">
        <v>37</v>
      </c>
      <c r="M8" s="17" t="n">
        <f aca="false">L8-K8</f>
        <v>-6</v>
      </c>
      <c r="N8" s="18" t="n">
        <f aca="false">IF(K8&lt;&gt;0,M8*100/K8,".")</f>
        <v>-13.95348837209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87</v>
      </c>
      <c r="D10" s="17" t="n">
        <v>68</v>
      </c>
      <c r="E10" s="17" t="n">
        <f aca="false">D10-C10</f>
        <v>-19</v>
      </c>
      <c r="F10" s="18" t="n">
        <f aca="false">IF(C10&lt;&gt;0,E10*100/C10,".")</f>
        <v>-21.8390804597701</v>
      </c>
      <c r="G10" s="17" t="n">
        <v>41</v>
      </c>
      <c r="H10" s="17" t="n">
        <v>25</v>
      </c>
      <c r="I10" s="17" t="n">
        <f aca="false">H10-G10</f>
        <v>-16</v>
      </c>
      <c r="J10" s="18" t="n">
        <f aca="false">IF(G10&lt;&gt;0,I10*100/G10,".")</f>
        <v>-39.0243902439024</v>
      </c>
      <c r="K10" s="17" t="n">
        <v>128</v>
      </c>
      <c r="L10" s="17" t="n">
        <v>93</v>
      </c>
      <c r="M10" s="17" t="n">
        <f aca="false">L10-K10</f>
        <v>-35</v>
      </c>
      <c r="N10" s="18" t="n">
        <f aca="false">IF(K10&lt;&gt;0,M10*100/K10,".")</f>
        <v>-27.34375</v>
      </c>
    </row>
    <row r="11" customFormat="false" ht="15" hidden="false" customHeight="true" outlineLevel="0" collapsed="false">
      <c r="A11" s="15"/>
      <c r="B11" s="16" t="s">
        <v>14</v>
      </c>
      <c r="C11" s="17" t="n">
        <v>17</v>
      </c>
      <c r="D11" s="17" t="n">
        <v>19</v>
      </c>
      <c r="E11" s="17" t="n">
        <f aca="false">D11-C11</f>
        <v>2</v>
      </c>
      <c r="F11" s="18" t="n">
        <f aca="false">IF(C11&lt;&gt;0,E11*100/C11,".")</f>
        <v>11.7647058823529</v>
      </c>
      <c r="G11" s="17" t="n">
        <v>2</v>
      </c>
      <c r="H11" s="17" t="n">
        <v>1</v>
      </c>
      <c r="I11" s="17" t="n">
        <f aca="false">H11-G11</f>
        <v>-1</v>
      </c>
      <c r="J11" s="18" t="n">
        <f aca="false">IF(G11&lt;&gt;0,I11*100/G11,".")</f>
        <v>-50</v>
      </c>
      <c r="K11" s="17" t="n">
        <v>19</v>
      </c>
      <c r="L11" s="17" t="n">
        <v>20</v>
      </c>
      <c r="M11" s="17" t="n">
        <f aca="false">L11-K11</f>
        <v>1</v>
      </c>
      <c r="N11" s="18" t="n">
        <f aca="false">IF(K11&lt;&gt;0,M11*100/K11,".")</f>
        <v>5.2631578947368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6</v>
      </c>
      <c r="D13" s="17" t="n">
        <v>8</v>
      </c>
      <c r="E13" s="17" t="n">
        <f aca="false">D13-C13</f>
        <v>2</v>
      </c>
      <c r="F13" s="18" t="n">
        <f aca="false">IF(C13&lt;&gt;0,E13*100/C13,".")</f>
        <v>33.3333333333333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6</v>
      </c>
      <c r="L13" s="17" t="n">
        <v>8</v>
      </c>
      <c r="M13" s="17" t="n">
        <f aca="false">L13-K13</f>
        <v>2</v>
      </c>
      <c r="N13" s="18" t="n">
        <f aca="false">IF(K13&lt;&gt;0,M13*100/K13,".")</f>
        <v>33.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71</v>
      </c>
      <c r="D14" s="17" t="n">
        <v>42</v>
      </c>
      <c r="E14" s="17" t="n">
        <f aca="false">D14-C14</f>
        <v>-29</v>
      </c>
      <c r="F14" s="18" t="n">
        <f aca="false">IF(C14&lt;&gt;0,E14*100/C14,".")</f>
        <v>-40.8450704225352</v>
      </c>
      <c r="G14" s="17" t="n">
        <v>3</v>
      </c>
      <c r="H14" s="17" t="n">
        <v>0</v>
      </c>
      <c r="I14" s="17" t="n">
        <f aca="false">H14-G14</f>
        <v>-3</v>
      </c>
      <c r="J14" s="18" t="n">
        <f aca="false">IF(G14&lt;&gt;0,I14*100/G14,".")</f>
        <v>-100</v>
      </c>
      <c r="K14" s="17" t="n">
        <v>74</v>
      </c>
      <c r="L14" s="17" t="n">
        <v>42</v>
      </c>
      <c r="M14" s="17" t="n">
        <f aca="false">L14-K14</f>
        <v>-32</v>
      </c>
      <c r="N14" s="18" t="n">
        <f aca="false">IF(K14&lt;&gt;0,M14*100/K14,".")</f>
        <v>-43.2432432432432</v>
      </c>
    </row>
    <row r="15" customFormat="false" ht="15" hidden="false" customHeight="true" outlineLevel="0" collapsed="false">
      <c r="A15" s="15"/>
      <c r="B15" s="16" t="s">
        <v>18</v>
      </c>
      <c r="C15" s="17" t="n">
        <v>4</v>
      </c>
      <c r="D15" s="17" t="n">
        <v>1</v>
      </c>
      <c r="E15" s="17" t="n">
        <f aca="false">D15-C15</f>
        <v>-3</v>
      </c>
      <c r="F15" s="18" t="n">
        <f aca="false">IF(C15&lt;&gt;0,E15*100/C15,".")</f>
        <v>-7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4</v>
      </c>
      <c r="L15" s="17" t="n">
        <v>1</v>
      </c>
      <c r="M15" s="17" t="n">
        <f aca="false">L15-K15</f>
        <v>-3</v>
      </c>
      <c r="N15" s="18" t="n">
        <f aca="false">IF(K15&lt;&gt;0,M15*100/K15,".")</f>
        <v>-75</v>
      </c>
    </row>
    <row r="16" customFormat="false" ht="15" hidden="false" customHeight="true" outlineLevel="0" collapsed="false">
      <c r="A16" s="15"/>
      <c r="B16" s="16" t="s">
        <v>19</v>
      </c>
      <c r="C16" s="17" t="n">
        <v>38</v>
      </c>
      <c r="D16" s="17" t="n">
        <v>55</v>
      </c>
      <c r="E16" s="17" t="n">
        <f aca="false">D16-C16</f>
        <v>17</v>
      </c>
      <c r="F16" s="18" t="n">
        <f aca="false">IF(C16&lt;&gt;0,E16*100/C16,".")</f>
        <v>44.7368421052632</v>
      </c>
      <c r="G16" s="17" t="n">
        <v>2</v>
      </c>
      <c r="H16" s="17" t="n">
        <v>0</v>
      </c>
      <c r="I16" s="17" t="n">
        <f aca="false">H16-G16</f>
        <v>-2</v>
      </c>
      <c r="J16" s="18" t="n">
        <f aca="false">IF(G16&lt;&gt;0,I16*100/G16,".")</f>
        <v>-100</v>
      </c>
      <c r="K16" s="17" t="n">
        <v>40</v>
      </c>
      <c r="L16" s="17" t="n">
        <v>55</v>
      </c>
      <c r="M16" s="17" t="n">
        <f aca="false">L16-K16</f>
        <v>15</v>
      </c>
      <c r="N16" s="18" t="n">
        <f aca="false">IF(K16&lt;&gt;0,M16*100/K16,".")</f>
        <v>37.5</v>
      </c>
    </row>
    <row r="17" customFormat="false" ht="15" hidden="false" customHeight="true" outlineLevel="0" collapsed="false">
      <c r="A17" s="15"/>
      <c r="B17" s="16" t="s">
        <v>20</v>
      </c>
      <c r="C17" s="17" t="n">
        <v>21</v>
      </c>
      <c r="D17" s="17" t="n">
        <v>28</v>
      </c>
      <c r="E17" s="17" t="n">
        <f aca="false">D17-C17</f>
        <v>7</v>
      </c>
      <c r="F17" s="18" t="n">
        <f aca="false">IF(C17&lt;&gt;0,E17*100/C17,".")</f>
        <v>33.3333333333333</v>
      </c>
      <c r="G17" s="17" t="n">
        <v>1</v>
      </c>
      <c r="H17" s="17" t="n">
        <v>2</v>
      </c>
      <c r="I17" s="17" t="n">
        <f aca="false">H17-G17</f>
        <v>1</v>
      </c>
      <c r="J17" s="18" t="n">
        <f aca="false">IF(G17&lt;&gt;0,I17*100/G17,".")</f>
        <v>100</v>
      </c>
      <c r="K17" s="17" t="n">
        <v>22</v>
      </c>
      <c r="L17" s="17" t="n">
        <v>30</v>
      </c>
      <c r="M17" s="17" t="n">
        <f aca="false">L17-K17</f>
        <v>8</v>
      </c>
      <c r="N17" s="18" t="n">
        <f aca="false">IF(K17&lt;&gt;0,M17*100/K17,".")</f>
        <v>36.3636363636364</v>
      </c>
    </row>
    <row r="18" customFormat="false" ht="15" hidden="false" customHeight="true" outlineLevel="0" collapsed="false">
      <c r="A18" s="15"/>
      <c r="B18" s="16" t="s">
        <v>21</v>
      </c>
      <c r="C18" s="17" t="n">
        <v>14</v>
      </c>
      <c r="D18" s="17" t="n">
        <v>16</v>
      </c>
      <c r="E18" s="17" t="n">
        <f aca="false">D18-C18</f>
        <v>2</v>
      </c>
      <c r="F18" s="18" t="n">
        <f aca="false">IF(C18&lt;&gt;0,E18*100/C18,".")</f>
        <v>14.2857142857143</v>
      </c>
      <c r="G18" s="17" t="n">
        <v>3</v>
      </c>
      <c r="H18" s="17" t="n">
        <v>3</v>
      </c>
      <c r="I18" s="17" t="n">
        <f aca="false">H18-G18</f>
        <v>0</v>
      </c>
      <c r="J18" s="18" t="n">
        <f aca="false">IF(G18&lt;&gt;0,I18*100/G18,".")</f>
        <v>0</v>
      </c>
      <c r="K18" s="17" t="n">
        <v>17</v>
      </c>
      <c r="L18" s="17" t="n">
        <v>19</v>
      </c>
      <c r="M18" s="17" t="n">
        <f aca="false">L18-K18</f>
        <v>2</v>
      </c>
      <c r="N18" s="18" t="n">
        <f aca="false">IF(K18&lt;&gt;0,M18*100/K18,".")</f>
        <v>11.764705882352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753</v>
      </c>
      <c r="D19" s="21" t="n">
        <f aca="false">SUM(D6:D18)</f>
        <v>1864</v>
      </c>
      <c r="E19" s="21" t="n">
        <f aca="false">D19-C19</f>
        <v>111</v>
      </c>
      <c r="F19" s="22" t="n">
        <f aca="false">IF(C19&lt;&gt;0,E19*100/C19,".")</f>
        <v>6.33200228180262</v>
      </c>
      <c r="G19" s="21" t="n">
        <f aca="false">SUM(G6:G18)</f>
        <v>390</v>
      </c>
      <c r="H19" s="21" t="n">
        <f aca="false">SUM(H6:H18)</f>
        <v>381</v>
      </c>
      <c r="I19" s="21" t="n">
        <f aca="false">H19-G19</f>
        <v>-9</v>
      </c>
      <c r="J19" s="22" t="n">
        <f aca="false">IF(G19&lt;&gt;0,I19*100/G19,".")</f>
        <v>-2.30769230769231</v>
      </c>
      <c r="K19" s="21" t="n">
        <f aca="false">SUM(K6:K18)</f>
        <v>2143</v>
      </c>
      <c r="L19" s="21" t="n">
        <f aca="false">SUM(L6:L18)</f>
        <v>2245</v>
      </c>
      <c r="M19" s="21" t="n">
        <f aca="false">L19-K19</f>
        <v>102</v>
      </c>
      <c r="N19" s="22" t="n">
        <f aca="false">IF(K19&lt;&gt;0,M19*100/K19,".")</f>
        <v>4.7596826878208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Landau</oddHeader>
    <oddFooter>&amp;R&amp;"Calibri,Regular"&amp;K000000Tabelle 52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006</v>
      </c>
      <c r="D6" s="17" t="n">
        <v>1149</v>
      </c>
      <c r="E6" s="17" t="n">
        <f aca="false">D6-C6</f>
        <v>143</v>
      </c>
      <c r="F6" s="18" t="n">
        <f aca="false">IF(C6&lt;&gt;0,E6*100/C6,".")</f>
        <v>14.2147117296223</v>
      </c>
      <c r="G6" s="17" t="n">
        <v>240</v>
      </c>
      <c r="H6" s="17" t="n">
        <v>185</v>
      </c>
      <c r="I6" s="17" t="n">
        <f aca="false">H6-G6</f>
        <v>-55</v>
      </c>
      <c r="J6" s="18" t="n">
        <f aca="false">IF(G6&lt;&gt;0,I6*100/G6,".")</f>
        <v>-22.9166666666667</v>
      </c>
      <c r="K6" s="17" t="n">
        <v>1246</v>
      </c>
      <c r="L6" s="17" t="n">
        <v>1334</v>
      </c>
      <c r="M6" s="17" t="n">
        <f aca="false">L6-K6</f>
        <v>88</v>
      </c>
      <c r="N6" s="18" t="n">
        <f aca="false">IF(K6&lt;&gt;0,M6*100/K6,".")</f>
        <v>7.06260032102729</v>
      </c>
    </row>
    <row r="7" customFormat="false" ht="15" hidden="false" customHeight="true" outlineLevel="0" collapsed="false">
      <c r="A7" s="15"/>
      <c r="B7" s="16" t="s">
        <v>10</v>
      </c>
      <c r="C7" s="17" t="n">
        <v>577</v>
      </c>
      <c r="D7" s="17" t="n">
        <v>570</v>
      </c>
      <c r="E7" s="17" t="n">
        <f aca="false">D7-C7</f>
        <v>-7</v>
      </c>
      <c r="F7" s="18" t="n">
        <f aca="false">IF(C7&lt;&gt;0,E7*100/C7,".")</f>
        <v>-1.21317157712305</v>
      </c>
      <c r="G7" s="17" t="n">
        <v>155</v>
      </c>
      <c r="H7" s="17" t="n">
        <v>138</v>
      </c>
      <c r="I7" s="17" t="n">
        <f aca="false">H7-G7</f>
        <v>-17</v>
      </c>
      <c r="J7" s="18" t="n">
        <f aca="false">IF(G7&lt;&gt;0,I7*100/G7,".")</f>
        <v>-10.9677419354839</v>
      </c>
      <c r="K7" s="17" t="n">
        <v>732</v>
      </c>
      <c r="L7" s="17" t="n">
        <v>708</v>
      </c>
      <c r="M7" s="17" t="n">
        <f aca="false">L7-K7</f>
        <v>-24</v>
      </c>
      <c r="N7" s="18" t="n">
        <f aca="false">IF(K7&lt;&gt;0,M7*100/K7,".")</f>
        <v>-3.27868852459016</v>
      </c>
    </row>
    <row r="8" customFormat="false" ht="15" hidden="false" customHeight="true" outlineLevel="0" collapsed="false">
      <c r="A8" s="15"/>
      <c r="B8" s="16" t="s">
        <v>11</v>
      </c>
      <c r="C8" s="17" t="n">
        <v>40</v>
      </c>
      <c r="D8" s="17" t="n">
        <v>35</v>
      </c>
      <c r="E8" s="17" t="n">
        <f aca="false">D8-C8</f>
        <v>-5</v>
      </c>
      <c r="F8" s="18" t="n">
        <f aca="false">IF(C8&lt;&gt;0,E8*100/C8,".")</f>
        <v>-12.5</v>
      </c>
      <c r="G8" s="17" t="n">
        <v>1</v>
      </c>
      <c r="H8" s="17" t="n">
        <v>1</v>
      </c>
      <c r="I8" s="17" t="n">
        <f aca="false">H8-G8</f>
        <v>0</v>
      </c>
      <c r="J8" s="18" t="n">
        <f aca="false">IF(G8&lt;&gt;0,I8*100/G8,".")</f>
        <v>0</v>
      </c>
      <c r="K8" s="17" t="n">
        <v>41</v>
      </c>
      <c r="L8" s="17" t="n">
        <v>36</v>
      </c>
      <c r="M8" s="17" t="n">
        <f aca="false">L8-K8</f>
        <v>-5</v>
      </c>
      <c r="N8" s="18" t="n">
        <f aca="false">IF(K8&lt;&gt;0,M8*100/K8,".")</f>
        <v>-12.195121951219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1</v>
      </c>
      <c r="E9" s="17" t="n">
        <f aca="false">D9-C9</f>
        <v>1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1</v>
      </c>
      <c r="M9" s="17" t="n">
        <f aca="false">L9-K9</f>
        <v>1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60</v>
      </c>
      <c r="D10" s="17" t="n">
        <v>44</v>
      </c>
      <c r="E10" s="17" t="n">
        <f aca="false">D10-C10</f>
        <v>-16</v>
      </c>
      <c r="F10" s="18" t="n">
        <f aca="false">IF(C10&lt;&gt;0,E10*100/C10,".")</f>
        <v>-26.6666666666667</v>
      </c>
      <c r="G10" s="17" t="n">
        <v>5</v>
      </c>
      <c r="H10" s="17" t="n">
        <v>7</v>
      </c>
      <c r="I10" s="17" t="n">
        <f aca="false">H10-G10</f>
        <v>2</v>
      </c>
      <c r="J10" s="18" t="n">
        <f aca="false">IF(G10&lt;&gt;0,I10*100/G10,".")</f>
        <v>40</v>
      </c>
      <c r="K10" s="17" t="n">
        <v>65</v>
      </c>
      <c r="L10" s="17" t="n">
        <v>51</v>
      </c>
      <c r="M10" s="17" t="n">
        <f aca="false">L10-K10</f>
        <v>-14</v>
      </c>
      <c r="N10" s="18" t="n">
        <f aca="false">IF(K10&lt;&gt;0,M10*100/K10,".")</f>
        <v>-21.5384615384615</v>
      </c>
    </row>
    <row r="11" customFormat="false" ht="15" hidden="false" customHeight="true" outlineLevel="0" collapsed="false">
      <c r="A11" s="15"/>
      <c r="B11" s="16" t="s">
        <v>14</v>
      </c>
      <c r="C11" s="17" t="n">
        <v>28</v>
      </c>
      <c r="D11" s="17" t="n">
        <v>26</v>
      </c>
      <c r="E11" s="17" t="n">
        <f aca="false">D11-C11</f>
        <v>-2</v>
      </c>
      <c r="F11" s="18" t="n">
        <f aca="false">IF(C11&lt;&gt;0,E11*100/C11,".")</f>
        <v>-7.14285714285714</v>
      </c>
      <c r="G11" s="17" t="n">
        <v>4</v>
      </c>
      <c r="H11" s="17" t="n">
        <v>4</v>
      </c>
      <c r="I11" s="17" t="n">
        <f aca="false">H11-G11</f>
        <v>0</v>
      </c>
      <c r="J11" s="18" t="n">
        <f aca="false">IF(G11&lt;&gt;0,I11*100/G11,".")</f>
        <v>0</v>
      </c>
      <c r="K11" s="17" t="n">
        <v>32</v>
      </c>
      <c r="L11" s="17" t="n">
        <v>30</v>
      </c>
      <c r="M11" s="17" t="n">
        <f aca="false">L11-K11</f>
        <v>-2</v>
      </c>
      <c r="N11" s="18" t="n">
        <f aca="false">IF(K11&lt;&gt;0,M11*100/K11,".")</f>
        <v>-6.2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8</v>
      </c>
      <c r="D13" s="17" t="n">
        <v>7</v>
      </c>
      <c r="E13" s="17" t="n">
        <f aca="false">D13-C13</f>
        <v>-1</v>
      </c>
      <c r="F13" s="18" t="n">
        <f aca="false">IF(C13&lt;&gt;0,E13*100/C13,".")</f>
        <v>-12.5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8</v>
      </c>
      <c r="L13" s="17" t="n">
        <v>7</v>
      </c>
      <c r="M13" s="17" t="n">
        <f aca="false">L13-K13</f>
        <v>-1</v>
      </c>
      <c r="N13" s="18" t="n">
        <f aca="false">IF(K13&lt;&gt;0,M13*100/K13,".")</f>
        <v>-12.5</v>
      </c>
    </row>
    <row r="14" customFormat="false" ht="15" hidden="false" customHeight="true" outlineLevel="0" collapsed="false">
      <c r="A14" s="15"/>
      <c r="B14" s="16" t="s">
        <v>17</v>
      </c>
      <c r="C14" s="17" t="n">
        <v>38</v>
      </c>
      <c r="D14" s="17" t="n">
        <v>35</v>
      </c>
      <c r="E14" s="17" t="n">
        <f aca="false">D14-C14</f>
        <v>-3</v>
      </c>
      <c r="F14" s="18" t="n">
        <f aca="false">IF(C14&lt;&gt;0,E14*100/C14,".")</f>
        <v>-7.89473684210526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38</v>
      </c>
      <c r="L14" s="17" t="n">
        <v>35</v>
      </c>
      <c r="M14" s="17" t="n">
        <f aca="false">L14-K14</f>
        <v>-3</v>
      </c>
      <c r="N14" s="18" t="n">
        <f aca="false">IF(K14&lt;&gt;0,M14*100/K14,".")</f>
        <v>-7.89473684210526</v>
      </c>
    </row>
    <row r="15" customFormat="false" ht="15" hidden="false" customHeight="true" outlineLevel="0" collapsed="false">
      <c r="A15" s="15"/>
      <c r="B15" s="16" t="s">
        <v>18</v>
      </c>
      <c r="C15" s="17" t="n">
        <v>6</v>
      </c>
      <c r="D15" s="17" t="n">
        <v>3</v>
      </c>
      <c r="E15" s="17" t="n">
        <f aca="false">D15-C15</f>
        <v>-3</v>
      </c>
      <c r="F15" s="18" t="n">
        <f aca="false">IF(C15&lt;&gt;0,E15*100/C15,".")</f>
        <v>-5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6</v>
      </c>
      <c r="L15" s="17" t="n">
        <v>3</v>
      </c>
      <c r="M15" s="17" t="n">
        <f aca="false">L15-K15</f>
        <v>-3</v>
      </c>
      <c r="N15" s="18" t="n">
        <f aca="false">IF(K15&lt;&gt;0,M15*100/K15,".")</f>
        <v>-50</v>
      </c>
    </row>
    <row r="16" customFormat="false" ht="15" hidden="false" customHeight="true" outlineLevel="0" collapsed="false">
      <c r="A16" s="15"/>
      <c r="B16" s="16" t="s">
        <v>19</v>
      </c>
      <c r="C16" s="17" t="n">
        <v>31</v>
      </c>
      <c r="D16" s="17" t="n">
        <v>37</v>
      </c>
      <c r="E16" s="17" t="n">
        <f aca="false">D16-C16</f>
        <v>6</v>
      </c>
      <c r="F16" s="18" t="n">
        <f aca="false">IF(C16&lt;&gt;0,E16*100/C16,".")</f>
        <v>19.3548387096774</v>
      </c>
      <c r="G16" s="17" t="n">
        <v>0</v>
      </c>
      <c r="H16" s="17" t="n">
        <v>3</v>
      </c>
      <c r="I16" s="17" t="n">
        <f aca="false">H16-G16</f>
        <v>3</v>
      </c>
      <c r="J16" s="18" t="str">
        <f aca="false">IF(G16&lt;&gt;0,I16*100/G16,".")</f>
        <v>.</v>
      </c>
      <c r="K16" s="17" t="n">
        <v>31</v>
      </c>
      <c r="L16" s="17" t="n">
        <v>40</v>
      </c>
      <c r="M16" s="17" t="n">
        <f aca="false">L16-K16</f>
        <v>9</v>
      </c>
      <c r="N16" s="18" t="n">
        <f aca="false">IF(K16&lt;&gt;0,M16*100/K16,".")</f>
        <v>29.0322580645161</v>
      </c>
    </row>
    <row r="17" customFormat="false" ht="15" hidden="false" customHeight="true" outlineLevel="0" collapsed="false">
      <c r="A17" s="15"/>
      <c r="B17" s="16" t="s">
        <v>20</v>
      </c>
      <c r="C17" s="17" t="n">
        <v>18</v>
      </c>
      <c r="D17" s="17" t="n">
        <v>18</v>
      </c>
      <c r="E17" s="17" t="n">
        <f aca="false">D17-C17</f>
        <v>0</v>
      </c>
      <c r="F17" s="18" t="n">
        <f aca="false">IF(C17&lt;&gt;0,E17*100/C17,".")</f>
        <v>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8</v>
      </c>
      <c r="L17" s="17" t="n">
        <v>18</v>
      </c>
      <c r="M17" s="17" t="n">
        <f aca="false">L17-K17</f>
        <v>0</v>
      </c>
      <c r="N17" s="18" t="n">
        <f aca="false">IF(K17&lt;&gt;0,M17*100/K17,".")</f>
        <v>0</v>
      </c>
    </row>
    <row r="18" customFormat="false" ht="15" hidden="false" customHeight="true" outlineLevel="0" collapsed="false">
      <c r="A18" s="15"/>
      <c r="B18" s="16" t="s">
        <v>21</v>
      </c>
      <c r="C18" s="17" t="n">
        <v>13</v>
      </c>
      <c r="D18" s="17" t="n">
        <v>17</v>
      </c>
      <c r="E18" s="17" t="n">
        <f aca="false">D18-C18</f>
        <v>4</v>
      </c>
      <c r="F18" s="18" t="n">
        <f aca="false">IF(C18&lt;&gt;0,E18*100/C18,".")</f>
        <v>30.7692307692308</v>
      </c>
      <c r="G18" s="17" t="n">
        <v>1</v>
      </c>
      <c r="H18" s="17" t="n">
        <v>2</v>
      </c>
      <c r="I18" s="17" t="n">
        <f aca="false">H18-G18</f>
        <v>1</v>
      </c>
      <c r="J18" s="18" t="n">
        <f aca="false">IF(G18&lt;&gt;0,I18*100/G18,".")</f>
        <v>100</v>
      </c>
      <c r="K18" s="17" t="n">
        <v>14</v>
      </c>
      <c r="L18" s="17" t="n">
        <v>19</v>
      </c>
      <c r="M18" s="17" t="n">
        <f aca="false">L18-K18</f>
        <v>5</v>
      </c>
      <c r="N18" s="18" t="n">
        <f aca="false">IF(K18&lt;&gt;0,M18*100/K18,".")</f>
        <v>35.714285714285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825</v>
      </c>
      <c r="D19" s="21" t="n">
        <f aca="false">SUM(D6:D18)</f>
        <v>1942</v>
      </c>
      <c r="E19" s="21" t="n">
        <f aca="false">D19-C19</f>
        <v>117</v>
      </c>
      <c r="F19" s="22" t="n">
        <f aca="false">IF(C19&lt;&gt;0,E19*100/C19,".")</f>
        <v>6.41095890410959</v>
      </c>
      <c r="G19" s="21" t="n">
        <f aca="false">SUM(G6:G18)</f>
        <v>406</v>
      </c>
      <c r="H19" s="21" t="n">
        <f aca="false">SUM(H6:H18)</f>
        <v>340</v>
      </c>
      <c r="I19" s="21" t="n">
        <f aca="false">H19-G19</f>
        <v>-66</v>
      </c>
      <c r="J19" s="22" t="n">
        <f aca="false">IF(G19&lt;&gt;0,I19*100/G19,".")</f>
        <v>-16.256157635468</v>
      </c>
      <c r="K19" s="21" t="n">
        <f aca="false">SUM(K6:K18)</f>
        <v>2231</v>
      </c>
      <c r="L19" s="21" t="n">
        <f aca="false">SUM(L6:L18)</f>
        <v>2282</v>
      </c>
      <c r="M19" s="21" t="n">
        <f aca="false">L19-K19</f>
        <v>51</v>
      </c>
      <c r="N19" s="22" t="n">
        <f aca="false">IF(K19&lt;&gt;0,M19*100/K19,".")</f>
        <v>2.2859704168534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Neuwied</oddHeader>
    <oddFooter>&amp;R&amp;"Calibri,Regular"&amp;K000000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1:38:38Z</dcterms:created>
  <dc:creator>Granath</dc:creator>
  <dc:description/>
  <dc:language>en-US</dc:language>
  <cp:lastModifiedBy>Granath</cp:lastModifiedBy>
  <dcterms:modified xsi:type="dcterms:W3CDTF">2011-12-14T21:38:56Z</dcterms:modified>
  <cp:revision>0</cp:revision>
  <dc:subject/>
  <dc:title/>
</cp:coreProperties>
</file>