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Titles" vbProcedure="false">'Bad Kreuznach'!$1:$4</definedName>
    <definedName function="false" hidden="false" localSheetId="1" name="_xlnm.Print_Titles" vbProcedure="false">Kaiserslautern!$1:$4</definedName>
    <definedName function="false" hidden="false" localSheetId="2" name="_xlnm.Print_Titles" vbProcedure="false">Koblenz!$1:$4</definedName>
    <definedName function="false" hidden="false" localSheetId="7" name="_xlnm.Print_Titles" vbProcedure="false">Landau!$1:$4</definedName>
    <definedName function="false" hidden="false" localSheetId="3" name="_xlnm.Print_Titles" vbProcedure="false">Ludwigshafen!$1:$4</definedName>
    <definedName function="false" hidden="false" localSheetId="4" name="_xlnm.Print_Titles" vbProcedure="false">Mainz!$1:$4</definedName>
    <definedName function="false" hidden="false" localSheetId="5" name="_xlnm.Print_Titles" vbProcedure="false">Mayen!$1:$4</definedName>
    <definedName function="false" hidden="false" localSheetId="6" name="_xlnm.Print_Titles" vbProcedure="false">Montabaur!$1:$4</definedName>
    <definedName function="false" hidden="false" localSheetId="8" name="_xlnm.Print_Titles" vbProcedure="false">Neuwied!$1:$4</definedName>
    <definedName function="false" hidden="false" localSheetId="9" name="_xlnm.Print_Titles" vbProcedure="false">Pirmasens!$1:$4</definedName>
    <definedName function="false" hidden="false" localSheetId="10" name="_xlnm.Print_Titles" vbProcedure="false">Tri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193">
  <si>
    <t xml:space="preserve">Neu abgeschlossene Ausbildungsverträge 2009 bis 2011 nach Berufsgruppen und geschlechtsspezifischen Anteilen der Auszubildenden in Bad Kreuznach</t>
  </si>
  <si>
    <t xml:space="preserve">Berufsgruppe</t>
  </si>
  <si>
    <t xml:space="preserve">Bad Kreuznach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9 bis 2011 nach Berufsgruppen und geschlechtsspezifischen Anteilen der Auszubildenden in Kaiserslautern</t>
  </si>
  <si>
    <t xml:space="preserve">Kaiserslautern</t>
  </si>
  <si>
    <t xml:space="preserve">Neu abgeschlossene Ausbildungsverträge 2009 bis 2011 nach Berufsgruppen und geschlechtsspezifischen Anteilen der Auszubildenden in Koblenz</t>
  </si>
  <si>
    <t xml:space="preserve">Koblenz</t>
  </si>
  <si>
    <t xml:space="preserve">Neu abgeschlossene Ausbildungsverträge 2009 bis 2011 nach Berufsgruppen und geschlechtsspezifischen Anteilen der Auszubildenden in Ludwigshafen</t>
  </si>
  <si>
    <t xml:space="preserve">Ludwigshafen</t>
  </si>
  <si>
    <t xml:space="preserve">Neu abgeschlossene Ausbildungsverträge 2009 bis 2011 nach Berufsgruppen und geschlechtsspezifischen Anteilen der Auszubildenden in Mainz</t>
  </si>
  <si>
    <t xml:space="preserve">Mainz</t>
  </si>
  <si>
    <t xml:space="preserve">Neu abgeschlossene Ausbildungsverträge 2009 bis 2011 nach Berufsgruppen und geschlechtsspezifischen Anteilen der Auszubildenden in Mayen</t>
  </si>
  <si>
    <t xml:space="preserve">Mayen</t>
  </si>
  <si>
    <t xml:space="preserve">Neu abgeschlossene Ausbildungsverträge 2009 bis 2011 nach Berufsgruppen und geschlechtsspezifischen Anteilen der Auszubildenden in Montabaur</t>
  </si>
  <si>
    <t xml:space="preserve">Montabaur</t>
  </si>
  <si>
    <t xml:space="preserve">Neu abgeschlossene Ausbildungsverträge 2009 bis 2011 nach Berufsgruppen und geschlechtsspezifischen Anteilen der Auszubildenden in Landau</t>
  </si>
  <si>
    <t xml:space="preserve">Landau</t>
  </si>
  <si>
    <t xml:space="preserve">Neu abgeschlossene Ausbildungsverträge 2009 bis 2011 nach Berufsgruppen und geschlechtsspezifischen Anteilen der Auszubildenden in Neuwied</t>
  </si>
  <si>
    <t xml:space="preserve">Neuwied</t>
  </si>
  <si>
    <t xml:space="preserve">Neu abgeschlossene Ausbildungsverträge 2009 bis 2011 nach Berufsgruppen und geschlechtsspezifischen Anteilen der Auszubildenden in Pirmasens</t>
  </si>
  <si>
    <t xml:space="preserve">Pirmasens</t>
  </si>
  <si>
    <t xml:space="preserve">Neu abgeschlossene Ausbildungsverträge 2009 bis 2011 nach Berufsgruppen und geschlechtsspezifischen Anteilen der Auszubildenden in Trier</t>
  </si>
  <si>
    <t xml:space="preserve">T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96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7</v>
      </c>
      <c r="F5" s="25" t="n">
        <f aca="false">IF(AND(E7&lt;&gt;0,E7&lt;&gt;".",E5&lt;&gt;"."),E5*100/E7,".")</f>
        <v>84.375</v>
      </c>
      <c r="G5" s="26" t="n">
        <v>28</v>
      </c>
      <c r="H5" s="27" t="n">
        <f aca="false">IF(AND(G7&lt;&gt;0,G7&lt;&gt;".",G5&lt;&gt;"."),G5*100/G7,".")</f>
        <v>87.5</v>
      </c>
      <c r="I5" s="28" t="n">
        <v>26</v>
      </c>
      <c r="J5" s="29" t="n">
        <f aca="false">IF(AND(I7&lt;&gt;0,I7&lt;&gt;".",I5&lt;&gt;"."),I5*100/I7,".")</f>
        <v>96.296296296296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5</v>
      </c>
      <c r="F6" s="32" t="n">
        <f aca="false">IF(AND(E7&lt;&gt;0,E7&lt;&gt;".",E6&lt;&gt;"."),E6*100/E7,".")</f>
        <v>15.625</v>
      </c>
      <c r="G6" s="33" t="n">
        <v>4</v>
      </c>
      <c r="H6" s="34" t="n">
        <f aca="false">IF(AND(G7&lt;&gt;0,G7&lt;&gt;".",G6&lt;&gt;"."),G6*100/G7,".")</f>
        <v>12.5</v>
      </c>
      <c r="I6" s="35" t="n">
        <v>1</v>
      </c>
      <c r="J6" s="36" t="n">
        <f aca="false">IF(AND(I7&lt;&gt;0,I7&lt;&gt;".",I6&lt;&gt;"."),I6*100/I7,".")</f>
        <v>3.703703703703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2</v>
      </c>
      <c r="F7" s="39" t="n">
        <f aca="false">IF(AND(F5=".",F6="."),".",100)</f>
        <v>100</v>
      </c>
      <c r="G7" s="40" t="n">
        <f aca="false">SUM(G5:G6)</f>
        <v>32</v>
      </c>
      <c r="H7" s="41" t="n">
        <f aca="false">IF(AND(H5=".",H6="."),".",100)</f>
        <v>100</v>
      </c>
      <c r="I7" s="42" t="n">
        <f aca="false">SUM(I5:I6)</f>
        <v>2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40</v>
      </c>
      <c r="G8" s="26" t="n">
        <v>2</v>
      </c>
      <c r="H8" s="27" t="n">
        <f aca="false">IF(AND(G10&lt;&gt;0,G10&lt;&gt;".",G8&lt;&gt;"."),G8*100/G10,".")</f>
        <v>28.5714285714286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60</v>
      </c>
      <c r="G9" s="33" t="n">
        <v>5</v>
      </c>
      <c r="H9" s="34" t="n">
        <f aca="false">IF(AND(G10&lt;&gt;0,G10&lt;&gt;".",G9&lt;&gt;"."),G9*100/G10,".")</f>
        <v>71.4285714285714</v>
      </c>
      <c r="I9" s="35" t="n">
        <v>3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7</v>
      </c>
      <c r="H10" s="41" t="n">
        <f aca="false">IF(AND(H8=".",H9="."),".",100)</f>
        <v>100</v>
      </c>
      <c r="I10" s="42" t="n">
        <f aca="false">SUM(I8:I9)</f>
        <v>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</v>
      </c>
      <c r="F11" s="25" t="n">
        <f aca="false">IF(AND(E13&lt;&gt;0,E13&lt;&gt;".",E11&lt;&gt;"."),E11*100/E13,".")</f>
        <v>30</v>
      </c>
      <c r="G11" s="26" t="n">
        <v>7</v>
      </c>
      <c r="H11" s="27" t="n">
        <f aca="false">IF(AND(G13&lt;&gt;0,G13&lt;&gt;".",G11&lt;&gt;"."),G11*100/G13,".")</f>
        <v>43.75</v>
      </c>
      <c r="I11" s="28" t="n">
        <v>8</v>
      </c>
      <c r="J11" s="29" t="n">
        <f aca="false">IF(AND(I13&lt;&gt;0,I13&lt;&gt;".",I11&lt;&gt;"."),I11*100/I13,".")</f>
        <v>47.0588235294118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7</v>
      </c>
      <c r="F12" s="32" t="n">
        <f aca="false">IF(AND(E13&lt;&gt;0,E13&lt;&gt;".",E12&lt;&gt;"."),E12*100/E13,".")</f>
        <v>70</v>
      </c>
      <c r="G12" s="33" t="n">
        <v>9</v>
      </c>
      <c r="H12" s="34" t="n">
        <f aca="false">IF(AND(G13&lt;&gt;0,G13&lt;&gt;".",G12&lt;&gt;"."),G12*100/G13,".")</f>
        <v>56.25</v>
      </c>
      <c r="I12" s="35" t="n">
        <v>9</v>
      </c>
      <c r="J12" s="36" t="n">
        <f aca="false">IF(AND(I13&lt;&gt;0,I13&lt;&gt;".",I12&lt;&gt;"."),I12*100/I13,".")</f>
        <v>52.9411764705882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0</v>
      </c>
      <c r="F13" s="39" t="n">
        <f aca="false">IF(AND(F11=".",F12="."),".",100)</f>
        <v>100</v>
      </c>
      <c r="G13" s="40" t="n">
        <f aca="false">SUM(G11:G12)</f>
        <v>16</v>
      </c>
      <c r="H13" s="41" t="n">
        <f aca="false">IF(AND(H11=".",H12="."),".",100)</f>
        <v>100</v>
      </c>
      <c r="I13" s="42" t="n">
        <f aca="false">SUM(I11:I12)</f>
        <v>1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2</v>
      </c>
      <c r="F14" s="25" t="n">
        <f aca="false">IF(AND(E16&lt;&gt;0,E16&lt;&gt;".",E14&lt;&gt;"."),E14*100/E16,".")</f>
        <v>92.3076923076923</v>
      </c>
      <c r="G14" s="26" t="n">
        <v>8</v>
      </c>
      <c r="H14" s="27" t="n">
        <f aca="false">IF(AND(G16&lt;&gt;0,G16&lt;&gt;".",G14&lt;&gt;"."),G14*100/G16,".")</f>
        <v>100</v>
      </c>
      <c r="I14" s="28" t="n">
        <v>10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7.69230769230769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3</v>
      </c>
      <c r="F16" s="39" t="n">
        <f aca="false">IF(AND(F14=".",F15="."),".",100)</f>
        <v>100</v>
      </c>
      <c r="G16" s="40" t="n">
        <f aca="false">SUM(G14:G15)</f>
        <v>8</v>
      </c>
      <c r="H16" s="41" t="n">
        <f aca="false">IF(AND(H14=".",H15="."),".",100)</f>
        <v>100</v>
      </c>
      <c r="I16" s="42" t="n">
        <f aca="false">SUM(I14:I15)</f>
        <v>10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4</v>
      </c>
      <c r="F23" s="25" t="n">
        <f aca="false">IF(AND(E25&lt;&gt;0,E25&lt;&gt;".",E23&lt;&gt;"."),E23*100/E25,".")</f>
        <v>80</v>
      </c>
      <c r="G23" s="26" t="n">
        <v>5</v>
      </c>
      <c r="H23" s="27" t="n">
        <f aca="false">IF(AND(G25&lt;&gt;0,G25&lt;&gt;".",G23&lt;&gt;"."),G23*100/G25,".")</f>
        <v>83.3333333333333</v>
      </c>
      <c r="I23" s="28" t="n">
        <v>7</v>
      </c>
      <c r="J23" s="29" t="n">
        <f aca="false">IF(AND(I25&lt;&gt;0,I25&lt;&gt;".",I23&lt;&gt;"."),I23*100/I25,".")</f>
        <v>87.5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20</v>
      </c>
      <c r="G24" s="33" t="n">
        <v>1</v>
      </c>
      <c r="H24" s="34" t="n">
        <f aca="false">IF(AND(G25&lt;&gt;0,G25&lt;&gt;".",G24&lt;&gt;"."),G24*100/G25,".")</f>
        <v>16.6666666666667</v>
      </c>
      <c r="I24" s="35" t="n">
        <v>1</v>
      </c>
      <c r="J24" s="36" t="n">
        <f aca="false">IF(AND(I25&lt;&gt;0,I25&lt;&gt;".",I24&lt;&gt;"."),I24*100/I25,".")</f>
        <v>12.5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5</v>
      </c>
      <c r="F25" s="39" t="n">
        <f aca="false">IF(AND(F23=".",F24="."),".",100)</f>
        <v>100</v>
      </c>
      <c r="G25" s="40" t="n">
        <f aca="false">SUM(G23:G24)</f>
        <v>6</v>
      </c>
      <c r="H25" s="41" t="n">
        <f aca="false">IF(AND(H23=".",H24="."),".",100)</f>
        <v>100</v>
      </c>
      <c r="I25" s="42" t="n">
        <f aca="false">SUM(I23:I24)</f>
        <v>8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5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5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4</v>
      </c>
      <c r="F32" s="25" t="n">
        <f aca="false">IF(AND(E34&lt;&gt;0,E34&lt;&gt;".",E32&lt;&gt;"."),E32*100/E34,".")</f>
        <v>66.6666666666667</v>
      </c>
      <c r="G32" s="26" t="n">
        <v>2</v>
      </c>
      <c r="H32" s="27" t="n">
        <f aca="false">IF(AND(G34&lt;&gt;0,G34&lt;&gt;".",G32&lt;&gt;"."),G32*100/G34,".")</f>
        <v>100</v>
      </c>
      <c r="I32" s="28" t="n">
        <v>4</v>
      </c>
      <c r="J32" s="29" t="n">
        <f aca="false">IF(AND(I34&lt;&gt;0,I34&lt;&gt;".",I32&lt;&gt;"."),I32*100/I34,".")</f>
        <v>66.6666666666667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2</v>
      </c>
      <c r="F33" s="32" t="n">
        <f aca="false">IF(AND(E34&lt;&gt;0,E34&lt;&gt;".",E33&lt;&gt;"."),E33*100/E34,".")</f>
        <v>33.3333333333333</v>
      </c>
      <c r="G33" s="33" t="n">
        <v>0</v>
      </c>
      <c r="H33" s="34" t="n">
        <f aca="false">IF(AND(G34&lt;&gt;0,G34&lt;&gt;".",G33&lt;&gt;"."),G33*100/G34,".")</f>
        <v>0</v>
      </c>
      <c r="I33" s="35" t="n">
        <v>2</v>
      </c>
      <c r="J33" s="36" t="n">
        <f aca="false">IF(AND(I34&lt;&gt;0,I34&lt;&gt;".",I33&lt;&gt;"."),I33*100/I34,".")</f>
        <v>33.3333333333333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6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6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n">
        <v>1</v>
      </c>
      <c r="H35" s="27" t="n">
        <f aca="false">IF(AND(G37&lt;&gt;0,G37&lt;&gt;".",G35&lt;&gt;"."),G35*100/G37,".")</f>
        <v>100</v>
      </c>
      <c r="I35" s="28" t="n">
        <v>2</v>
      </c>
      <c r="J35" s="29" t="n">
        <f aca="false">IF(AND(I37&lt;&gt;0,I37&lt;&gt;".",I35&lt;&gt;"."),I35*100/I37,".")</f>
        <v>66.6666666666667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1</v>
      </c>
      <c r="J36" s="36" t="n">
        <f aca="false">IF(AND(I37&lt;&gt;0,I37&lt;&gt;".",I36&lt;&gt;"."),I36*100/I37,".")</f>
        <v>33.3333333333333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3</v>
      </c>
      <c r="F38" s="25" t="n">
        <f aca="false">IF(AND(E40&lt;&gt;0,E40&lt;&gt;".",E38&lt;&gt;"."),E38*100/E40,".")</f>
        <v>100</v>
      </c>
      <c r="G38" s="26" t="n">
        <v>13</v>
      </c>
      <c r="H38" s="27" t="n">
        <f aca="false">IF(AND(G40&lt;&gt;0,G40&lt;&gt;".",G38&lt;&gt;"."),G38*100/G40,".")</f>
        <v>100</v>
      </c>
      <c r="I38" s="28" t="n">
        <v>15</v>
      </c>
      <c r="J38" s="29" t="n">
        <f aca="false">IF(AND(I40&lt;&gt;0,I40&lt;&gt;".",I38&lt;&gt;"."),I38*100/I40,".")</f>
        <v>93.75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6.25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3</v>
      </c>
      <c r="F40" s="39" t="n">
        <f aca="false">IF(AND(F38=".",F39="."),".",100)</f>
        <v>100</v>
      </c>
      <c r="G40" s="40" t="n">
        <f aca="false">SUM(G38:G39)</f>
        <v>13</v>
      </c>
      <c r="H40" s="41" t="n">
        <f aca="false">IF(AND(H38=".",H39="."),".",100)</f>
        <v>100</v>
      </c>
      <c r="I40" s="42" t="n">
        <f aca="false">SUM(I38:I39)</f>
        <v>1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9</v>
      </c>
      <c r="F44" s="25" t="n">
        <f aca="false">IF(AND(E46&lt;&gt;0,E46&lt;&gt;".",E44&lt;&gt;"."),E44*100/E46,".")</f>
        <v>47.3684210526316</v>
      </c>
      <c r="G44" s="26" t="n">
        <v>4</v>
      </c>
      <c r="H44" s="27" t="n">
        <f aca="false">IF(AND(G46&lt;&gt;0,G46&lt;&gt;".",G44&lt;&gt;"."),G44*100/G46,".")</f>
        <v>36.3636363636364</v>
      </c>
      <c r="I44" s="28" t="n">
        <v>6</v>
      </c>
      <c r="J44" s="29" t="n">
        <f aca="false">IF(AND(I46&lt;&gt;0,I46&lt;&gt;".",I44&lt;&gt;"."),I44*100/I46,".")</f>
        <v>37.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0</v>
      </c>
      <c r="F45" s="32" t="n">
        <f aca="false">IF(AND(E46&lt;&gt;0,E46&lt;&gt;".",E45&lt;&gt;"."),E45*100/E46,".")</f>
        <v>52.6315789473684</v>
      </c>
      <c r="G45" s="33" t="n">
        <v>7</v>
      </c>
      <c r="H45" s="34" t="n">
        <f aca="false">IF(AND(G46&lt;&gt;0,G46&lt;&gt;".",G45&lt;&gt;"."),G45*100/G46,".")</f>
        <v>63.6363636363636</v>
      </c>
      <c r="I45" s="35" t="n">
        <v>10</v>
      </c>
      <c r="J45" s="36" t="n">
        <f aca="false">IF(AND(I46&lt;&gt;0,I46&lt;&gt;".",I45&lt;&gt;"."),I45*100/I46,".")</f>
        <v>62.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9</v>
      </c>
      <c r="F46" s="39" t="n">
        <f aca="false">IF(AND(F44=".",F45="."),".",100)</f>
        <v>100</v>
      </c>
      <c r="G46" s="40" t="n">
        <f aca="false">SUM(G44:G45)</f>
        <v>11</v>
      </c>
      <c r="H46" s="41" t="n">
        <f aca="false">IF(AND(H44=".",H45="."),".",100)</f>
        <v>100</v>
      </c>
      <c r="I46" s="42" t="n">
        <f aca="false">SUM(I44:I45)</f>
        <v>1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n">
        <v>1</v>
      </c>
      <c r="H53" s="27" t="n">
        <f aca="false">IF(AND(G55&lt;&gt;0,G55&lt;&gt;".",G53&lt;&gt;"."),G53*100/G55,".")</f>
        <v>100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n">
        <v>0</v>
      </c>
      <c r="H54" s="34" t="n">
        <f aca="false">IF(AND(G55&lt;&gt;0,G55&lt;&gt;".",G54&lt;&gt;"."),G54*100/G55,".")</f>
        <v>0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6</v>
      </c>
      <c r="F59" s="25" t="n">
        <f aca="false">IF(AND(E61&lt;&gt;0,E61&lt;&gt;".",E59&lt;&gt;"."),E59*100/E61,".")</f>
        <v>100</v>
      </c>
      <c r="G59" s="26" t="n">
        <v>20</v>
      </c>
      <c r="H59" s="27" t="n">
        <f aca="false">IF(AND(G61&lt;&gt;0,G61&lt;&gt;".",G59&lt;&gt;"."),G59*100/G61,".")</f>
        <v>95.2380952380952</v>
      </c>
      <c r="I59" s="28" t="n">
        <v>34</v>
      </c>
      <c r="J59" s="29" t="n">
        <f aca="false">IF(AND(I61&lt;&gt;0,I61&lt;&gt;".",I59&lt;&gt;"."),I59*100/I61,".")</f>
        <v>94.4444444444444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4.76190476190476</v>
      </c>
      <c r="I60" s="35" t="n">
        <v>2</v>
      </c>
      <c r="J60" s="36" t="n">
        <f aca="false">IF(AND(I61&lt;&gt;0,I61&lt;&gt;".",I60&lt;&gt;"."),I60*100/I61,".")</f>
        <v>5.55555555555556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6</v>
      </c>
      <c r="F61" s="39" t="n">
        <f aca="false">IF(AND(F59=".",F60="."),".",100)</f>
        <v>100</v>
      </c>
      <c r="G61" s="40" t="n">
        <f aca="false">SUM(G59:G60)</f>
        <v>21</v>
      </c>
      <c r="H61" s="41" t="n">
        <f aca="false">IF(AND(H59=".",H60="."),".",100)</f>
        <v>100</v>
      </c>
      <c r="I61" s="42" t="n">
        <f aca="false">SUM(I59:I60)</f>
        <v>3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66.6666666666667</v>
      </c>
      <c r="G62" s="26" t="n">
        <v>2</v>
      </c>
      <c r="H62" s="27" t="n">
        <f aca="false">IF(AND(G64&lt;&gt;0,G64&lt;&gt;".",G62&lt;&gt;"."),G62*100/G64,".")</f>
        <v>66.6666666666667</v>
      </c>
      <c r="I62" s="28" t="n">
        <v>5</v>
      </c>
      <c r="J62" s="29" t="n">
        <f aca="false">IF(AND(I64&lt;&gt;0,I64&lt;&gt;".",I62&lt;&gt;"."),I62*100/I64,".")</f>
        <v>83.3333333333333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33.3333333333333</v>
      </c>
      <c r="G63" s="33" t="n">
        <v>1</v>
      </c>
      <c r="H63" s="34" t="n">
        <f aca="false">IF(AND(G64&lt;&gt;0,G64&lt;&gt;".",G63&lt;&gt;"."),G63*100/G64,".")</f>
        <v>33.3333333333333</v>
      </c>
      <c r="I63" s="35" t="n">
        <v>1</v>
      </c>
      <c r="J63" s="36" t="n">
        <f aca="false">IF(AND(I64&lt;&gt;0,I64&lt;&gt;".",I63&lt;&gt;"."),I63*100/I64,".")</f>
        <v>16.6666666666667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3</v>
      </c>
      <c r="H64" s="41" t="n">
        <f aca="false">IF(AND(H62=".",H63="."),".",100)</f>
        <v>100</v>
      </c>
      <c r="I64" s="42" t="n">
        <f aca="false">SUM(I62:I63)</f>
        <v>6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64</v>
      </c>
      <c r="F68" s="25" t="n">
        <f aca="false">IF(AND(E70&lt;&gt;0,E70&lt;&gt;".",E68&lt;&gt;"."),E68*100/E70,".")</f>
        <v>96.969696969697</v>
      </c>
      <c r="G68" s="26" t="n">
        <v>50</v>
      </c>
      <c r="H68" s="27" t="n">
        <f aca="false">IF(AND(G70&lt;&gt;0,G70&lt;&gt;".",G68&lt;&gt;"."),G68*100/G70,".")</f>
        <v>100</v>
      </c>
      <c r="I68" s="28" t="n">
        <v>45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3.03030303030303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66</v>
      </c>
      <c r="F70" s="39" t="n">
        <f aca="false">IF(AND(F68=".",F69="."),".",100)</f>
        <v>100</v>
      </c>
      <c r="G70" s="40" t="n">
        <f aca="false">SUM(G68:G69)</f>
        <v>50</v>
      </c>
      <c r="H70" s="41" t="n">
        <f aca="false">IF(AND(H68=".",H69="."),".",100)</f>
        <v>100</v>
      </c>
      <c r="I70" s="42" t="n">
        <f aca="false">SUM(I68:I69)</f>
        <v>4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95</v>
      </c>
      <c r="F71" s="25" t="n">
        <f aca="false">IF(AND(E73&lt;&gt;0,E73&lt;&gt;".",E71&lt;&gt;"."),E71*100/E73,".")</f>
        <v>100</v>
      </c>
      <c r="G71" s="26" t="n">
        <v>79</v>
      </c>
      <c r="H71" s="27" t="n">
        <f aca="false">IF(AND(G73&lt;&gt;0,G73&lt;&gt;".",G71&lt;&gt;"."),G71*100/G73,".")</f>
        <v>100</v>
      </c>
      <c r="I71" s="28" t="n">
        <v>74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95</v>
      </c>
      <c r="F73" s="39" t="n">
        <f aca="false">IF(AND(F71=".",F72="."),".",100)</f>
        <v>100</v>
      </c>
      <c r="G73" s="40" t="n">
        <f aca="false">SUM(G71:G72)</f>
        <v>79</v>
      </c>
      <c r="H73" s="41" t="n">
        <f aca="false">IF(AND(H71=".",H72="."),".",100)</f>
        <v>100</v>
      </c>
      <c r="I73" s="42" t="n">
        <f aca="false">SUM(I71:I72)</f>
        <v>7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0</v>
      </c>
      <c r="F74" s="25" t="n">
        <f aca="false">IF(AND(E76&lt;&gt;0,E76&lt;&gt;".",E74&lt;&gt;"."),E74*100/E76,".")</f>
        <v>96.1538461538462</v>
      </c>
      <c r="G74" s="26" t="n">
        <v>42</v>
      </c>
      <c r="H74" s="27" t="n">
        <f aca="false">IF(AND(G76&lt;&gt;0,G76&lt;&gt;".",G74&lt;&gt;"."),G74*100/G76,".")</f>
        <v>97.6744186046512</v>
      </c>
      <c r="I74" s="28" t="n">
        <v>56</v>
      </c>
      <c r="J74" s="29" t="n">
        <f aca="false">IF(AND(I76&lt;&gt;0,I76&lt;&gt;".",I74&lt;&gt;"."),I74*100/I76,".")</f>
        <v>94.915254237288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3.84615384615385</v>
      </c>
      <c r="G75" s="33" t="n">
        <v>1</v>
      </c>
      <c r="H75" s="34" t="n">
        <f aca="false">IF(AND(G76&lt;&gt;0,G76&lt;&gt;".",G75&lt;&gt;"."),G75*100/G76,".")</f>
        <v>2.32558139534884</v>
      </c>
      <c r="I75" s="35" t="n">
        <v>3</v>
      </c>
      <c r="J75" s="36" t="n">
        <f aca="false">IF(AND(I76&lt;&gt;0,I76&lt;&gt;".",I75&lt;&gt;"."),I75*100/I76,".")</f>
        <v>5.0847457627118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2</v>
      </c>
      <c r="F76" s="39" t="n">
        <f aca="false">IF(AND(F74=".",F75="."),".",100)</f>
        <v>100</v>
      </c>
      <c r="G76" s="40" t="n">
        <f aca="false">SUM(G74:G75)</f>
        <v>43</v>
      </c>
      <c r="H76" s="41" t="n">
        <f aca="false">IF(AND(H74=".",H75="."),".",100)</f>
        <v>100</v>
      </c>
      <c r="I76" s="42" t="n">
        <f aca="false">SUM(I74:I75)</f>
        <v>5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01</v>
      </c>
      <c r="F77" s="25" t="n">
        <f aca="false">IF(AND(E79&lt;&gt;0,E79&lt;&gt;".",E77&lt;&gt;"."),E77*100/E79,".")</f>
        <v>97.1153846153846</v>
      </c>
      <c r="G77" s="26" t="n">
        <v>110</v>
      </c>
      <c r="H77" s="27" t="n">
        <f aca="false">IF(AND(G79&lt;&gt;0,G79&lt;&gt;".",G77&lt;&gt;"."),G77*100/G79,".")</f>
        <v>97.3451327433628</v>
      </c>
      <c r="I77" s="28" t="n">
        <v>123</v>
      </c>
      <c r="J77" s="29" t="n">
        <f aca="false">IF(AND(I79&lt;&gt;0,I79&lt;&gt;".",I77&lt;&gt;"."),I77*100/I79,".")</f>
        <v>98.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88461538461538</v>
      </c>
      <c r="G78" s="33" t="n">
        <v>3</v>
      </c>
      <c r="H78" s="34" t="n">
        <f aca="false">IF(AND(G79&lt;&gt;0,G79&lt;&gt;".",G78&lt;&gt;"."),G78*100/G79,".")</f>
        <v>2.65486725663717</v>
      </c>
      <c r="I78" s="35" t="n">
        <v>2</v>
      </c>
      <c r="J78" s="36" t="n">
        <f aca="false">IF(AND(I79&lt;&gt;0,I79&lt;&gt;".",I78&lt;&gt;"."),I78*100/I79,".")</f>
        <v>1.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4</v>
      </c>
      <c r="F79" s="39" t="n">
        <f aca="false">IF(AND(F77=".",F78="."),".",100)</f>
        <v>100</v>
      </c>
      <c r="G79" s="40" t="n">
        <f aca="false">SUM(G77:G78)</f>
        <v>113</v>
      </c>
      <c r="H79" s="41" t="n">
        <f aca="false">IF(AND(H77=".",H78="."),".",100)</f>
        <v>100</v>
      </c>
      <c r="I79" s="42" t="n">
        <f aca="false">SUM(I77:I78)</f>
        <v>12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7</v>
      </c>
      <c r="F80" s="25" t="n">
        <f aca="false">IF(AND(E82&lt;&gt;0,E82&lt;&gt;".",E80&lt;&gt;"."),E80*100/E82,".")</f>
        <v>96.4285714285714</v>
      </c>
      <c r="G80" s="26" t="n">
        <v>22</v>
      </c>
      <c r="H80" s="27" t="n">
        <f aca="false">IF(AND(G82&lt;&gt;0,G82&lt;&gt;".",G80&lt;&gt;"."),G80*100/G82,".")</f>
        <v>95.6521739130435</v>
      </c>
      <c r="I80" s="28" t="n">
        <v>29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3.57142857142857</v>
      </c>
      <c r="G81" s="33" t="n">
        <v>1</v>
      </c>
      <c r="H81" s="34" t="n">
        <f aca="false">IF(AND(G82&lt;&gt;0,G82&lt;&gt;".",G81&lt;&gt;"."),G81*100/G82,".")</f>
        <v>4.34782608695652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8</v>
      </c>
      <c r="F82" s="39" t="n">
        <f aca="false">IF(AND(F80=".",F81="."),".",100)</f>
        <v>100</v>
      </c>
      <c r="G82" s="40" t="n">
        <f aca="false">SUM(G80:G81)</f>
        <v>23</v>
      </c>
      <c r="H82" s="41" t="n">
        <f aca="false">IF(AND(H80=".",H81="."),".",100)</f>
        <v>100</v>
      </c>
      <c r="I82" s="42" t="n">
        <f aca="false">SUM(I80:I81)</f>
        <v>2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1</v>
      </c>
      <c r="F83" s="25" t="n">
        <f aca="false">IF(AND(E85&lt;&gt;0,E85&lt;&gt;".",E83&lt;&gt;"."),E83*100/E85,".")</f>
        <v>40.7407407407407</v>
      </c>
      <c r="G83" s="26" t="n">
        <v>11</v>
      </c>
      <c r="H83" s="27" t="n">
        <f aca="false">IF(AND(G85&lt;&gt;0,G85&lt;&gt;".",G83&lt;&gt;"."),G83*100/G85,".")</f>
        <v>37.9310344827586</v>
      </c>
      <c r="I83" s="28" t="n">
        <v>13</v>
      </c>
      <c r="J83" s="29" t="n">
        <f aca="false">IF(AND(I85&lt;&gt;0,I85&lt;&gt;".",I83&lt;&gt;"."),I83*100/I85,".")</f>
        <v>46.4285714285714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6</v>
      </c>
      <c r="F84" s="32" t="n">
        <f aca="false">IF(AND(E85&lt;&gt;0,E85&lt;&gt;".",E84&lt;&gt;"."),E84*100/E85,".")</f>
        <v>59.2592592592593</v>
      </c>
      <c r="G84" s="33" t="n">
        <v>18</v>
      </c>
      <c r="H84" s="34" t="n">
        <f aca="false">IF(AND(G85&lt;&gt;0,G85&lt;&gt;".",G84&lt;&gt;"."),G84*100/G85,".")</f>
        <v>62.0689655172414</v>
      </c>
      <c r="I84" s="35" t="n">
        <v>15</v>
      </c>
      <c r="J84" s="36" t="n">
        <f aca="false">IF(AND(I85&lt;&gt;0,I85&lt;&gt;".",I84&lt;&gt;"."),I84*100/I85,".")</f>
        <v>53.571428571428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7</v>
      </c>
      <c r="F85" s="39" t="n">
        <f aca="false">IF(AND(F83=".",F84="."),".",100)</f>
        <v>100</v>
      </c>
      <c r="G85" s="40" t="n">
        <f aca="false">SUM(G83:G84)</f>
        <v>29</v>
      </c>
      <c r="H85" s="41" t="n">
        <f aca="false">IF(AND(H83=".",H84="."),".",100)</f>
        <v>100</v>
      </c>
      <c r="I85" s="42" t="n">
        <f aca="false">SUM(I83:I84)</f>
        <v>2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20</v>
      </c>
      <c r="F86" s="25" t="n">
        <f aca="false">IF(AND(E88&lt;&gt;0,E88&lt;&gt;".",E86&lt;&gt;"."),E86*100/E88,".")</f>
        <v>96</v>
      </c>
      <c r="G86" s="26" t="n">
        <v>109</v>
      </c>
      <c r="H86" s="27" t="n">
        <f aca="false">IF(AND(G88&lt;&gt;0,G88&lt;&gt;".",G86&lt;&gt;"."),G86*100/G88,".")</f>
        <v>95.6140350877193</v>
      </c>
      <c r="I86" s="28" t="n">
        <v>119</v>
      </c>
      <c r="J86" s="29" t="n">
        <f aca="false">IF(AND(I88&lt;&gt;0,I88&lt;&gt;".",I86&lt;&gt;"."),I86*100/I88,".")</f>
        <v>96.7479674796748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5</v>
      </c>
      <c r="F87" s="32" t="n">
        <f aca="false">IF(AND(E88&lt;&gt;0,E88&lt;&gt;".",E87&lt;&gt;"."),E87*100/E88,".")</f>
        <v>4</v>
      </c>
      <c r="G87" s="33" t="n">
        <v>5</v>
      </c>
      <c r="H87" s="34" t="n">
        <f aca="false">IF(AND(G88&lt;&gt;0,G88&lt;&gt;".",G87&lt;&gt;"."),G87*100/G88,".")</f>
        <v>4.3859649122807</v>
      </c>
      <c r="I87" s="35" t="n">
        <v>4</v>
      </c>
      <c r="J87" s="36" t="n">
        <f aca="false">IF(AND(I88&lt;&gt;0,I88&lt;&gt;".",I87&lt;&gt;"."),I87*100/I88,".")</f>
        <v>3.252032520325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25</v>
      </c>
      <c r="F88" s="39" t="n">
        <f aca="false">IF(AND(F86=".",F87="."),".",100)</f>
        <v>100</v>
      </c>
      <c r="G88" s="40" t="n">
        <f aca="false">SUM(G86:G87)</f>
        <v>114</v>
      </c>
      <c r="H88" s="41" t="n">
        <f aca="false">IF(AND(H86=".",H87="."),".",100)</f>
        <v>100</v>
      </c>
      <c r="I88" s="42" t="n">
        <f aca="false">SUM(I86:I87)</f>
        <v>12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18</v>
      </c>
      <c r="F98" s="25" t="str">
        <f aca="false">IF(AND(E100&lt;&gt;0,E100&lt;&gt;".",E98&lt;&gt;"."),E98*100/E100,".")</f>
        <v>.</v>
      </c>
      <c r="G98" s="26" t="s">
        <v>18</v>
      </c>
      <c r="H98" s="27" t="str">
        <f aca="false">IF(AND(G100&lt;&gt;0,G100&lt;&gt;".",G98&lt;&gt;"."),G98*100/G100,".")</f>
        <v>.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18</v>
      </c>
      <c r="F99" s="32" t="str">
        <f aca="false">IF(AND(E100&lt;&gt;0,E100&lt;&gt;".",E99&lt;&gt;"."),E99*100/E100,".")</f>
        <v>.</v>
      </c>
      <c r="G99" s="33" t="s">
        <v>18</v>
      </c>
      <c r="H99" s="34" t="str">
        <f aca="false">IF(AND(G100&lt;&gt;0,G100&lt;&gt;".",G99&lt;&gt;"."),G99*100/G100,".")</f>
        <v>.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50</v>
      </c>
      <c r="G104" s="26" t="s">
        <v>18</v>
      </c>
      <c r="H104" s="27" t="str">
        <f aca="false">IF(AND(G106&lt;&gt;0,G106&lt;&gt;".",G104&lt;&gt;"."),G104*100/G106,".")</f>
        <v>.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50</v>
      </c>
      <c r="G105" s="33" t="s">
        <v>18</v>
      </c>
      <c r="H105" s="34" t="str">
        <f aca="false">IF(AND(G106&lt;&gt;0,G106&lt;&gt;".",G105&lt;&gt;"."),G105*100/G106,".")</f>
        <v>.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6</v>
      </c>
      <c r="F107" s="25" t="n">
        <f aca="false">IF(AND(E109&lt;&gt;0,E109&lt;&gt;".",E107&lt;&gt;"."),E107*100/E109,".")</f>
        <v>74.2857142857143</v>
      </c>
      <c r="G107" s="26" t="n">
        <v>22</v>
      </c>
      <c r="H107" s="27" t="n">
        <f aca="false">IF(AND(G109&lt;&gt;0,G109&lt;&gt;".",G107&lt;&gt;"."),G107*100/G109,".")</f>
        <v>68.75</v>
      </c>
      <c r="I107" s="28" t="n">
        <v>20</v>
      </c>
      <c r="J107" s="29" t="n">
        <f aca="false">IF(AND(I109&lt;&gt;0,I109&lt;&gt;".",I107&lt;&gt;"."),I107*100/I109,".")</f>
        <v>76.9230769230769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9</v>
      </c>
      <c r="F108" s="32" t="n">
        <f aca="false">IF(AND(E109&lt;&gt;0,E109&lt;&gt;".",E108&lt;&gt;"."),E108*100/E109,".")</f>
        <v>25.7142857142857</v>
      </c>
      <c r="G108" s="33" t="n">
        <v>10</v>
      </c>
      <c r="H108" s="34" t="n">
        <f aca="false">IF(AND(G109&lt;&gt;0,G109&lt;&gt;".",G108&lt;&gt;"."),G108*100/G109,".")</f>
        <v>31.25</v>
      </c>
      <c r="I108" s="35" t="n">
        <v>6</v>
      </c>
      <c r="J108" s="36" t="n">
        <f aca="false">IF(AND(I109&lt;&gt;0,I109&lt;&gt;".",I108&lt;&gt;"."),I108*100/I109,".")</f>
        <v>23.0769230769231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5</v>
      </c>
      <c r="F109" s="39" t="n">
        <f aca="false">IF(AND(F107=".",F108="."),".",100)</f>
        <v>100</v>
      </c>
      <c r="G109" s="40" t="n">
        <f aca="false">SUM(G107:G108)</f>
        <v>32</v>
      </c>
      <c r="H109" s="41" t="n">
        <f aca="false">IF(AND(H107=".",H108="."),".",100)</f>
        <v>100</v>
      </c>
      <c r="I109" s="42" t="n">
        <f aca="false">SUM(I107:I108)</f>
        <v>2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4</v>
      </c>
      <c r="F110" s="25" t="n">
        <f aca="false">IF(AND(E112&lt;&gt;0,E112&lt;&gt;".",E110&lt;&gt;"."),E110*100/E112,".")</f>
        <v>100</v>
      </c>
      <c r="G110" s="26" t="n">
        <v>12</v>
      </c>
      <c r="H110" s="27" t="n">
        <f aca="false">IF(AND(G112&lt;&gt;0,G112&lt;&gt;".",G110&lt;&gt;"."),G110*100/G112,".")</f>
        <v>100</v>
      </c>
      <c r="I110" s="28" t="n">
        <v>11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4</v>
      </c>
      <c r="F112" s="39" t="n">
        <f aca="false">IF(AND(F110=".",F111="."),".",100)</f>
        <v>100</v>
      </c>
      <c r="G112" s="40" t="n">
        <f aca="false">SUM(G110:G111)</f>
        <v>12</v>
      </c>
      <c r="H112" s="41" t="n">
        <f aca="false">IF(AND(H110=".",H111="."),".",100)</f>
        <v>100</v>
      </c>
      <c r="I112" s="42" t="n">
        <f aca="false">SUM(I110:I111)</f>
        <v>1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7</v>
      </c>
      <c r="F113" s="25" t="n">
        <f aca="false">IF(AND(E115&lt;&gt;0,E115&lt;&gt;".",E113&lt;&gt;"."),E113*100/E115,".")</f>
        <v>78.7234042553192</v>
      </c>
      <c r="G113" s="26" t="n">
        <v>37</v>
      </c>
      <c r="H113" s="27" t="n">
        <f aca="false">IF(AND(G115&lt;&gt;0,G115&lt;&gt;".",G113&lt;&gt;"."),G113*100/G115,".")</f>
        <v>90.2439024390244</v>
      </c>
      <c r="I113" s="28" t="n">
        <v>29</v>
      </c>
      <c r="J113" s="29" t="n">
        <f aca="false">IF(AND(I115&lt;&gt;0,I115&lt;&gt;".",I113&lt;&gt;"."),I113*100/I115,".")</f>
        <v>85.294117647058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0</v>
      </c>
      <c r="F114" s="32" t="n">
        <f aca="false">IF(AND(E115&lt;&gt;0,E115&lt;&gt;".",E114&lt;&gt;"."),E114*100/E115,".")</f>
        <v>21.2765957446809</v>
      </c>
      <c r="G114" s="33" t="n">
        <v>4</v>
      </c>
      <c r="H114" s="34" t="n">
        <f aca="false">IF(AND(G115&lt;&gt;0,G115&lt;&gt;".",G114&lt;&gt;"."),G114*100/G115,".")</f>
        <v>9.75609756097561</v>
      </c>
      <c r="I114" s="35" t="n">
        <v>5</v>
      </c>
      <c r="J114" s="36" t="n">
        <f aca="false">IF(AND(I115&lt;&gt;0,I115&lt;&gt;".",I114&lt;&gt;"."),I114*100/I115,".")</f>
        <v>14.705882352941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7</v>
      </c>
      <c r="F115" s="39" t="n">
        <f aca="false">IF(AND(F113=".",F114="."),".",100)</f>
        <v>100</v>
      </c>
      <c r="G115" s="40" t="n">
        <f aca="false">SUM(G113:G114)</f>
        <v>41</v>
      </c>
      <c r="H115" s="41" t="n">
        <f aca="false">IF(AND(H113=".",H114="."),".",100)</f>
        <v>100</v>
      </c>
      <c r="I115" s="42" t="n">
        <f aca="false">SUM(I113:I114)</f>
        <v>3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5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5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50</v>
      </c>
      <c r="G119" s="26" t="n">
        <v>4</v>
      </c>
      <c r="H119" s="27" t="n">
        <f aca="false">IF(AND(G121&lt;&gt;0,G121&lt;&gt;".",G119&lt;&gt;"."),G119*100/G121,".")</f>
        <v>100</v>
      </c>
      <c r="I119" s="28" t="n">
        <v>3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5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</v>
      </c>
      <c r="F121" s="39" t="n">
        <f aca="false">IF(AND(F119=".",F120="."),".",100)</f>
        <v>100</v>
      </c>
      <c r="G121" s="40" t="n">
        <f aca="false">SUM(G119:G120)</f>
        <v>4</v>
      </c>
      <c r="H121" s="41" t="n">
        <f aca="false">IF(AND(H119=".",H120="."),".",100)</f>
        <v>100</v>
      </c>
      <c r="I121" s="42" t="n">
        <f aca="false">SUM(I119:I120)</f>
        <v>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1</v>
      </c>
      <c r="F122" s="25" t="n">
        <f aca="false">IF(AND(E124&lt;&gt;0,E124&lt;&gt;".",E122&lt;&gt;"."),E122*100/E124,".")</f>
        <v>100</v>
      </c>
      <c r="G122" s="26" t="n">
        <v>38</v>
      </c>
      <c r="H122" s="27" t="n">
        <f aca="false">IF(AND(G124&lt;&gt;0,G124&lt;&gt;".",G122&lt;&gt;"."),G122*100/G124,".")</f>
        <v>100</v>
      </c>
      <c r="I122" s="28" t="n">
        <v>25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1</v>
      </c>
      <c r="F124" s="39" t="n">
        <f aca="false">IF(AND(F122=".",F123="."),".",100)</f>
        <v>100</v>
      </c>
      <c r="G124" s="40" t="n">
        <f aca="false">SUM(G122:G123)</f>
        <v>38</v>
      </c>
      <c r="H124" s="41" t="n">
        <f aca="false">IF(AND(H122=".",H123="."),".",100)</f>
        <v>100</v>
      </c>
      <c r="I124" s="42" t="n">
        <f aca="false">SUM(I122:I123)</f>
        <v>2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44</v>
      </c>
      <c r="F125" s="25" t="n">
        <f aca="false">IF(AND(E127&lt;&gt;0,E127&lt;&gt;".",E125&lt;&gt;"."),E125*100/E127,".")</f>
        <v>100</v>
      </c>
      <c r="G125" s="26" t="n">
        <v>29</v>
      </c>
      <c r="H125" s="27" t="n">
        <f aca="false">IF(AND(G127&lt;&gt;0,G127&lt;&gt;".",G125&lt;&gt;"."),G125*100/G127,".")</f>
        <v>100</v>
      </c>
      <c r="I125" s="28" t="n">
        <v>2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44</v>
      </c>
      <c r="F127" s="39" t="n">
        <f aca="false">IF(AND(F125=".",F126="."),".",100)</f>
        <v>100</v>
      </c>
      <c r="G127" s="40" t="n">
        <f aca="false">SUM(G125:G126)</f>
        <v>29</v>
      </c>
      <c r="H127" s="41" t="n">
        <f aca="false">IF(AND(H125=".",H126="."),".",100)</f>
        <v>100</v>
      </c>
      <c r="I127" s="42" t="n">
        <f aca="false">SUM(I125:I126)</f>
        <v>2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8</v>
      </c>
      <c r="F128" s="25" t="n">
        <f aca="false">IF(AND(E130&lt;&gt;0,E130&lt;&gt;".",E128&lt;&gt;"."),E128*100/E130,".")</f>
        <v>100</v>
      </c>
      <c r="G128" s="26" t="n">
        <v>52</v>
      </c>
      <c r="H128" s="27" t="n">
        <f aca="false">IF(AND(G130&lt;&gt;0,G130&lt;&gt;".",G128&lt;&gt;"."),G128*100/G130,".")</f>
        <v>100</v>
      </c>
      <c r="I128" s="28" t="n">
        <v>51</v>
      </c>
      <c r="J128" s="29" t="n">
        <f aca="false">IF(AND(I130&lt;&gt;0,I130&lt;&gt;".",I128&lt;&gt;"."),I128*100/I130,".")</f>
        <v>98.076923076923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1.92307692307692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8</v>
      </c>
      <c r="F130" s="39" t="n">
        <f aca="false">IF(AND(F128=".",F129="."),".",100)</f>
        <v>100</v>
      </c>
      <c r="G130" s="40" t="n">
        <f aca="false">SUM(G128:G129)</f>
        <v>52</v>
      </c>
      <c r="H130" s="41" t="n">
        <f aca="false">IF(AND(H128=".",H129="."),".",100)</f>
        <v>100</v>
      </c>
      <c r="I130" s="42" t="n">
        <f aca="false">SUM(I128:I129)</f>
        <v>52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66.6666666666667</v>
      </c>
      <c r="G131" s="26" t="n">
        <v>2</v>
      </c>
      <c r="H131" s="27" t="n">
        <f aca="false">IF(AND(G133&lt;&gt;0,G133&lt;&gt;".",G131&lt;&gt;"."),G131*100/G133,".")</f>
        <v>66.6666666666667</v>
      </c>
      <c r="I131" s="28" t="n">
        <v>0</v>
      </c>
      <c r="J131" s="29" t="n">
        <f aca="false">IF(AND(I133&lt;&gt;0,I133&lt;&gt;".",I131&lt;&gt;"."),I131*100/I133,".")</f>
        <v>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33.3333333333333</v>
      </c>
      <c r="G132" s="33" t="n">
        <v>1</v>
      </c>
      <c r="H132" s="34" t="n">
        <f aca="false">IF(AND(G133&lt;&gt;0,G133&lt;&gt;".",G132&lt;&gt;"."),G132*100/G133,".")</f>
        <v>33.3333333333333</v>
      </c>
      <c r="I132" s="35" t="n">
        <v>2</v>
      </c>
      <c r="J132" s="36" t="n">
        <f aca="false">IF(AND(I133&lt;&gt;0,I133&lt;&gt;".",I132&lt;&gt;"."),I132*100/I133,".")</f>
        <v>10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8</v>
      </c>
      <c r="F134" s="25" t="n">
        <f aca="false">IF(AND(E136&lt;&gt;0,E136&lt;&gt;".",E134&lt;&gt;"."),E134*100/E136,".")</f>
        <v>96</v>
      </c>
      <c r="G134" s="26" t="n">
        <v>57</v>
      </c>
      <c r="H134" s="27" t="n">
        <f aca="false">IF(AND(G136&lt;&gt;0,G136&lt;&gt;".",G134&lt;&gt;"."),G134*100/G136,".")</f>
        <v>96.6101694915254</v>
      </c>
      <c r="I134" s="28" t="n">
        <v>51</v>
      </c>
      <c r="J134" s="29" t="n">
        <f aca="false">IF(AND(I136&lt;&gt;0,I136&lt;&gt;".",I134&lt;&gt;"."),I134*100/I136,".")</f>
        <v>98.0769230769231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4</v>
      </c>
      <c r="G135" s="33" t="n">
        <v>2</v>
      </c>
      <c r="H135" s="34" t="n">
        <f aca="false">IF(AND(G136&lt;&gt;0,G136&lt;&gt;".",G135&lt;&gt;"."),G135*100/G136,".")</f>
        <v>3.38983050847458</v>
      </c>
      <c r="I135" s="35" t="n">
        <v>1</v>
      </c>
      <c r="J135" s="36" t="n">
        <f aca="false">IF(AND(I136&lt;&gt;0,I136&lt;&gt;".",I135&lt;&gt;"."),I135*100/I136,".")</f>
        <v>1.9230769230769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0</v>
      </c>
      <c r="F136" s="39" t="n">
        <f aca="false">IF(AND(F134=".",F135="."),".",100)</f>
        <v>100</v>
      </c>
      <c r="G136" s="40" t="n">
        <f aca="false">SUM(G134:G135)</f>
        <v>59</v>
      </c>
      <c r="H136" s="41" t="n">
        <f aca="false">IF(AND(H134=".",H135="."),".",100)</f>
        <v>100</v>
      </c>
      <c r="I136" s="42" t="n">
        <f aca="false">SUM(I134:I135)</f>
        <v>5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3</v>
      </c>
      <c r="F137" s="25" t="n">
        <f aca="false">IF(AND(E139&lt;&gt;0,E139&lt;&gt;".",E137&lt;&gt;"."),E137*100/E139,".")</f>
        <v>86.9047619047619</v>
      </c>
      <c r="G137" s="26" t="n">
        <v>67</v>
      </c>
      <c r="H137" s="27" t="n">
        <f aca="false">IF(AND(G139&lt;&gt;0,G139&lt;&gt;".",G137&lt;&gt;"."),G137*100/G139,".")</f>
        <v>81.7073170731707</v>
      </c>
      <c r="I137" s="28" t="n">
        <v>78</v>
      </c>
      <c r="J137" s="29" t="n">
        <f aca="false">IF(AND(I139&lt;&gt;0,I139&lt;&gt;".",I137&lt;&gt;"."),I137*100/I139,".")</f>
        <v>88.636363636363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1</v>
      </c>
      <c r="F138" s="32" t="n">
        <f aca="false">IF(AND(E139&lt;&gt;0,E139&lt;&gt;".",E138&lt;&gt;"."),E138*100/E139,".")</f>
        <v>13.0952380952381</v>
      </c>
      <c r="G138" s="33" t="n">
        <v>15</v>
      </c>
      <c r="H138" s="34" t="n">
        <f aca="false">IF(AND(G139&lt;&gt;0,G139&lt;&gt;".",G138&lt;&gt;"."),G138*100/G139,".")</f>
        <v>18.2926829268293</v>
      </c>
      <c r="I138" s="35" t="n">
        <v>10</v>
      </c>
      <c r="J138" s="36" t="n">
        <f aca="false">IF(AND(I139&lt;&gt;0,I139&lt;&gt;".",I138&lt;&gt;"."),I138*100/I139,".")</f>
        <v>11.363636363636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4</v>
      </c>
      <c r="F139" s="39" t="n">
        <f aca="false">IF(AND(F137=".",F138="."),".",100)</f>
        <v>100</v>
      </c>
      <c r="G139" s="40" t="n">
        <f aca="false">SUM(G137:G138)</f>
        <v>82</v>
      </c>
      <c r="H139" s="41" t="n">
        <f aca="false">IF(AND(H137=".",H138="."),".",100)</f>
        <v>100</v>
      </c>
      <c r="I139" s="42" t="n">
        <f aca="false">SUM(I137:I138)</f>
        <v>8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1</v>
      </c>
      <c r="F140" s="25" t="n">
        <f aca="false">IF(AND(E142&lt;&gt;0,E142&lt;&gt;".",E140&lt;&gt;"."),E140*100/E142,".")</f>
        <v>100</v>
      </c>
      <c r="G140" s="26" t="n">
        <v>18</v>
      </c>
      <c r="H140" s="27" t="n">
        <f aca="false">IF(AND(G142&lt;&gt;0,G142&lt;&gt;".",G140&lt;&gt;"."),G140*100/G142,".")</f>
        <v>94.7368421052632</v>
      </c>
      <c r="I140" s="28" t="n">
        <v>15</v>
      </c>
      <c r="J140" s="29" t="n">
        <f aca="false">IF(AND(I142&lt;&gt;0,I142&lt;&gt;".",I140&lt;&gt;"."),I140*100/I142,".")</f>
        <v>93.7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1</v>
      </c>
      <c r="H141" s="34" t="n">
        <f aca="false">IF(AND(G142&lt;&gt;0,G142&lt;&gt;".",G141&lt;&gt;"."),G141*100/G142,".")</f>
        <v>5.26315789473684</v>
      </c>
      <c r="I141" s="35" t="n">
        <v>1</v>
      </c>
      <c r="J141" s="36" t="n">
        <f aca="false">IF(AND(I142&lt;&gt;0,I142&lt;&gt;".",I141&lt;&gt;"."),I141*100/I142,".")</f>
        <v>6.2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1</v>
      </c>
      <c r="F142" s="39" t="n">
        <f aca="false">IF(AND(F140=".",F141="."),".",100)</f>
        <v>100</v>
      </c>
      <c r="G142" s="40" t="n">
        <f aca="false">SUM(G140:G141)</f>
        <v>19</v>
      </c>
      <c r="H142" s="41" t="n">
        <f aca="false">IF(AND(H140=".",H141="."),".",100)</f>
        <v>100</v>
      </c>
      <c r="I142" s="42" t="n">
        <f aca="false">SUM(I140:I141)</f>
        <v>1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4</v>
      </c>
      <c r="F143" s="25" t="n">
        <f aca="false">IF(AND(E145&lt;&gt;0,E145&lt;&gt;".",E143&lt;&gt;"."),E143*100/E145,".")</f>
        <v>100</v>
      </c>
      <c r="G143" s="26" t="n">
        <v>5</v>
      </c>
      <c r="H143" s="27" t="n">
        <f aca="false">IF(AND(G145&lt;&gt;0,G145&lt;&gt;".",G143&lt;&gt;"."),G143*100/G145,".")</f>
        <v>100</v>
      </c>
      <c r="I143" s="28" t="n">
        <v>12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4</v>
      </c>
      <c r="F145" s="39" t="n">
        <f aca="false">IF(AND(F143=".",F144="."),".",100)</f>
        <v>100</v>
      </c>
      <c r="G145" s="40" t="n">
        <f aca="false">SUM(G143:G144)</f>
        <v>5</v>
      </c>
      <c r="H145" s="41" t="n">
        <f aca="false">IF(AND(H143=".",H144="."),".",100)</f>
        <v>100</v>
      </c>
      <c r="I145" s="42" t="n">
        <f aca="false">SUM(I143:I144)</f>
        <v>1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3</v>
      </c>
      <c r="F149" s="25" t="n">
        <f aca="false">IF(AND(E151&lt;&gt;0,E151&lt;&gt;".",E149&lt;&gt;"."),E149*100/E151,".")</f>
        <v>60</v>
      </c>
      <c r="G149" s="26" t="s">
        <v>18</v>
      </c>
      <c r="H149" s="27" t="str">
        <f aca="false">IF(AND(G151&lt;&gt;0,G151&lt;&gt;".",G149&lt;&gt;"."),G149*100/G151,".")</f>
        <v>.</v>
      </c>
      <c r="I149" s="28" t="n">
        <v>2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40</v>
      </c>
      <c r="G150" s="33" t="s">
        <v>18</v>
      </c>
      <c r="H150" s="34" t="str">
        <f aca="false">IF(AND(G151&lt;&gt;0,G151&lt;&gt;".",G150&lt;&gt;"."),G150*100/G151,".")</f>
        <v>.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5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</v>
      </c>
      <c r="F152" s="25" t="n">
        <f aca="false">IF(AND(E154&lt;&gt;0,E154&lt;&gt;".",E152&lt;&gt;"."),E152*100/E154,".")</f>
        <v>100</v>
      </c>
      <c r="G152" s="26" t="n">
        <v>0</v>
      </c>
      <c r="H152" s="27" t="n">
        <f aca="false">IF(AND(G154&lt;&gt;0,G154&lt;&gt;".",G152&lt;&gt;"."),G152*100/G154,".")</f>
        <v>0</v>
      </c>
      <c r="I152" s="28" t="n">
        <v>4</v>
      </c>
      <c r="J152" s="29" t="n">
        <f aca="false">IF(AND(I154&lt;&gt;0,I154&lt;&gt;".",I152&lt;&gt;"."),I152*100/I154,".")</f>
        <v>8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0</v>
      </c>
      <c r="F153" s="32" t="n">
        <f aca="false">IF(AND(E154&lt;&gt;0,E154&lt;&gt;".",E153&lt;&gt;"."),E153*100/E154,".")</f>
        <v>0</v>
      </c>
      <c r="G153" s="33" t="n">
        <v>1</v>
      </c>
      <c r="H153" s="34" t="n">
        <f aca="false">IF(AND(G154&lt;&gt;0,G154&lt;&gt;".",G153&lt;&gt;"."),G153*100/G154,".")</f>
        <v>100</v>
      </c>
      <c r="I153" s="35" t="n">
        <v>1</v>
      </c>
      <c r="J153" s="36" t="n">
        <f aca="false">IF(AND(I154&lt;&gt;0,I154&lt;&gt;".",I153&lt;&gt;"."),I153*100/I154,".")</f>
        <v>2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</v>
      </c>
      <c r="F154" s="39" t="n">
        <f aca="false">IF(AND(F152=".",F153="."),".",100)</f>
        <v>100</v>
      </c>
      <c r="G154" s="40" t="n">
        <f aca="false">SUM(G152:G153)</f>
        <v>1</v>
      </c>
      <c r="H154" s="41" t="n">
        <f aca="false">IF(AND(H152=".",H153="."),".",100)</f>
        <v>100</v>
      </c>
      <c r="I154" s="42" t="n">
        <f aca="false">SUM(I152:I153)</f>
        <v>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7</v>
      </c>
      <c r="F155" s="25" t="n">
        <f aca="false">IF(AND(E157&lt;&gt;0,E157&lt;&gt;".",E155&lt;&gt;"."),E155*100/E157,".")</f>
        <v>51.5151515151515</v>
      </c>
      <c r="G155" s="26" t="n">
        <v>19</v>
      </c>
      <c r="H155" s="27" t="n">
        <f aca="false">IF(AND(G157&lt;&gt;0,G157&lt;&gt;".",G155&lt;&gt;"."),G155*100/G157,".")</f>
        <v>61.2903225806452</v>
      </c>
      <c r="I155" s="28" t="n">
        <v>17</v>
      </c>
      <c r="J155" s="29" t="n">
        <f aca="false">IF(AND(I157&lt;&gt;0,I157&lt;&gt;".",I155&lt;&gt;"."),I155*100/I157,".")</f>
        <v>56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6</v>
      </c>
      <c r="F156" s="32" t="n">
        <f aca="false">IF(AND(E157&lt;&gt;0,E157&lt;&gt;".",E156&lt;&gt;"."),E156*100/E157,".")</f>
        <v>48.4848484848485</v>
      </c>
      <c r="G156" s="33" t="n">
        <v>12</v>
      </c>
      <c r="H156" s="34" t="n">
        <f aca="false">IF(AND(G157&lt;&gt;0,G157&lt;&gt;".",G156&lt;&gt;"."),G156*100/G157,".")</f>
        <v>38.7096774193548</v>
      </c>
      <c r="I156" s="35" t="n">
        <v>13</v>
      </c>
      <c r="J156" s="36" t="n">
        <f aca="false">IF(AND(I157&lt;&gt;0,I157&lt;&gt;".",I156&lt;&gt;"."),I156*100/I157,".")</f>
        <v>43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3</v>
      </c>
      <c r="F157" s="39" t="n">
        <f aca="false">IF(AND(F155=".",F156="."),".",100)</f>
        <v>100</v>
      </c>
      <c r="G157" s="40" t="n">
        <f aca="false">SUM(G155:G156)</f>
        <v>31</v>
      </c>
      <c r="H157" s="41" t="n">
        <f aca="false">IF(AND(H155=".",H156="."),".",100)</f>
        <v>100</v>
      </c>
      <c r="I157" s="42" t="n">
        <f aca="false">SUM(I155:I156)</f>
        <v>3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1</v>
      </c>
      <c r="F158" s="25" t="n">
        <f aca="false">IF(AND(E160&lt;&gt;0,E160&lt;&gt;".",E158&lt;&gt;"."),E158*100/E160,".")</f>
        <v>13.125</v>
      </c>
      <c r="G158" s="26" t="n">
        <v>37</v>
      </c>
      <c r="H158" s="27" t="n">
        <f aca="false">IF(AND(G160&lt;&gt;0,G160&lt;&gt;".",G158&lt;&gt;"."),G158*100/G160,".")</f>
        <v>21.1428571428571</v>
      </c>
      <c r="I158" s="28" t="n">
        <v>38</v>
      </c>
      <c r="J158" s="29" t="n">
        <f aca="false">IF(AND(I160&lt;&gt;0,I160&lt;&gt;".",I158&lt;&gt;"."),I158*100/I160,".")</f>
        <v>21.7142857142857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39</v>
      </c>
      <c r="F159" s="32" t="n">
        <f aca="false">IF(AND(E160&lt;&gt;0,E160&lt;&gt;".",E159&lt;&gt;"."),E159*100/E160,".")</f>
        <v>86.875</v>
      </c>
      <c r="G159" s="33" t="n">
        <v>138</v>
      </c>
      <c r="H159" s="34" t="n">
        <f aca="false">IF(AND(G160&lt;&gt;0,G160&lt;&gt;".",G159&lt;&gt;"."),G159*100/G160,".")</f>
        <v>78.8571428571429</v>
      </c>
      <c r="I159" s="35" t="n">
        <v>137</v>
      </c>
      <c r="J159" s="36" t="n">
        <f aca="false">IF(AND(I160&lt;&gt;0,I160&lt;&gt;".",I159&lt;&gt;"."),I159*100/I160,".")</f>
        <v>78.2857142857143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60</v>
      </c>
      <c r="F160" s="39" t="n">
        <f aca="false">IF(AND(F158=".",F159="."),".",100)</f>
        <v>100</v>
      </c>
      <c r="G160" s="40" t="n">
        <f aca="false">SUM(G158:G159)</f>
        <v>175</v>
      </c>
      <c r="H160" s="41" t="n">
        <f aca="false">IF(AND(H158=".",H159="."),".",100)</f>
        <v>100</v>
      </c>
      <c r="I160" s="42" t="n">
        <f aca="false">SUM(I158:I159)</f>
        <v>17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8</v>
      </c>
      <c r="F161" s="25" t="n">
        <f aca="false">IF(AND(E163&lt;&gt;0,E163&lt;&gt;".",E161&lt;&gt;"."),E161*100/E163,".")</f>
        <v>39.5348837209302</v>
      </c>
      <c r="G161" s="26" t="n">
        <v>82</v>
      </c>
      <c r="H161" s="27" t="n">
        <f aca="false">IF(AND(G163&lt;&gt;0,G163&lt;&gt;".",G161&lt;&gt;"."),G161*100/G163,".")</f>
        <v>44.5652173913044</v>
      </c>
      <c r="I161" s="28" t="n">
        <v>89</v>
      </c>
      <c r="J161" s="29" t="n">
        <f aca="false">IF(AND(I163&lt;&gt;0,I163&lt;&gt;".",I161&lt;&gt;"."),I161*100/I163,".")</f>
        <v>45.4081632653061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04</v>
      </c>
      <c r="F162" s="32" t="n">
        <f aca="false">IF(AND(E163&lt;&gt;0,E163&lt;&gt;".",E162&lt;&gt;"."),E162*100/E163,".")</f>
        <v>60.4651162790698</v>
      </c>
      <c r="G162" s="33" t="n">
        <v>102</v>
      </c>
      <c r="H162" s="34" t="n">
        <f aca="false">IF(AND(G163&lt;&gt;0,G163&lt;&gt;".",G162&lt;&gt;"."),G162*100/G163,".")</f>
        <v>55.4347826086957</v>
      </c>
      <c r="I162" s="35" t="n">
        <v>107</v>
      </c>
      <c r="J162" s="36" t="n">
        <f aca="false">IF(AND(I163&lt;&gt;0,I163&lt;&gt;".",I162&lt;&gt;"."),I162*100/I163,".")</f>
        <v>54.5918367346939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72</v>
      </c>
      <c r="F163" s="39" t="n">
        <f aca="false">IF(AND(F161=".",F162="."),".",100)</f>
        <v>100</v>
      </c>
      <c r="G163" s="40" t="n">
        <f aca="false">SUM(G161:G162)</f>
        <v>184</v>
      </c>
      <c r="H163" s="41" t="n">
        <f aca="false">IF(AND(H161=".",H162="."),".",100)</f>
        <v>100</v>
      </c>
      <c r="I163" s="42" t="n">
        <f aca="false">SUM(I161:I162)</f>
        <v>19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4</v>
      </c>
      <c r="F165" s="32" t="n">
        <f aca="false">IF(AND(E166&lt;&gt;0,E166&lt;&gt;".",E165&lt;&gt;"."),E165*100/E166,".")</f>
        <v>100</v>
      </c>
      <c r="G165" s="33" t="n">
        <v>4</v>
      </c>
      <c r="H165" s="34" t="n">
        <f aca="false">IF(AND(G166&lt;&gt;0,G166&lt;&gt;".",G165&lt;&gt;"."),G165*100/G166,".")</f>
        <v>100</v>
      </c>
      <c r="I165" s="35" t="n">
        <v>7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4</v>
      </c>
      <c r="F166" s="39" t="n">
        <f aca="false">IF(AND(F164=".",F165="."),".",100)</f>
        <v>100</v>
      </c>
      <c r="G166" s="40" t="n">
        <f aca="false">SUM(G164:G165)</f>
        <v>4</v>
      </c>
      <c r="H166" s="41" t="n">
        <f aca="false">IF(AND(H164=".",H165="."),".",100)</f>
        <v>100</v>
      </c>
      <c r="I166" s="42" t="n">
        <f aca="false">SUM(I164:I165)</f>
        <v>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9</v>
      </c>
      <c r="F167" s="25" t="n">
        <f aca="false">IF(AND(E169&lt;&gt;0,E169&lt;&gt;".",E167&lt;&gt;"."),E167*100/E169,".")</f>
        <v>45.3125</v>
      </c>
      <c r="G167" s="26" t="n">
        <v>33</v>
      </c>
      <c r="H167" s="27" t="n">
        <f aca="false">IF(AND(G169&lt;&gt;0,G169&lt;&gt;".",G167&lt;&gt;"."),G167*100/G169,".")</f>
        <v>41.7721518987342</v>
      </c>
      <c r="I167" s="28" t="n">
        <v>35</v>
      </c>
      <c r="J167" s="29" t="n">
        <f aca="false">IF(AND(I169&lt;&gt;0,I169&lt;&gt;".",I167&lt;&gt;"."),I167*100/I169,".")</f>
        <v>46.052631578947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5</v>
      </c>
      <c r="F168" s="32" t="n">
        <f aca="false">IF(AND(E169&lt;&gt;0,E169&lt;&gt;".",E168&lt;&gt;"."),E168*100/E169,".")</f>
        <v>54.6875</v>
      </c>
      <c r="G168" s="33" t="n">
        <v>46</v>
      </c>
      <c r="H168" s="34" t="n">
        <f aca="false">IF(AND(G169&lt;&gt;0,G169&lt;&gt;".",G168&lt;&gt;"."),G168*100/G169,".")</f>
        <v>58.2278481012658</v>
      </c>
      <c r="I168" s="35" t="n">
        <v>41</v>
      </c>
      <c r="J168" s="36" t="n">
        <f aca="false">IF(AND(I169&lt;&gt;0,I169&lt;&gt;".",I168&lt;&gt;"."),I168*100/I169,".")</f>
        <v>53.947368421052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4</v>
      </c>
      <c r="F169" s="39" t="n">
        <f aca="false">IF(AND(F167=".",F168="."),".",100)</f>
        <v>100</v>
      </c>
      <c r="G169" s="40" t="n">
        <f aca="false">SUM(G167:G168)</f>
        <v>79</v>
      </c>
      <c r="H169" s="41" t="n">
        <f aca="false">IF(AND(H167=".",H168="."),".",100)</f>
        <v>100</v>
      </c>
      <c r="I169" s="42" t="n">
        <f aca="false">SUM(I167:I168)</f>
        <v>7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0</v>
      </c>
      <c r="F170" s="25" t="n">
        <f aca="false">IF(AND(E172&lt;&gt;0,E172&lt;&gt;".",E170&lt;&gt;"."),E170*100/E172,".")</f>
        <v>51.2820512820513</v>
      </c>
      <c r="G170" s="26" t="n">
        <v>13</v>
      </c>
      <c r="H170" s="27" t="n">
        <f aca="false">IF(AND(G172&lt;&gt;0,G172&lt;&gt;".",G170&lt;&gt;"."),G170*100/G172,".")</f>
        <v>36.1111111111111</v>
      </c>
      <c r="I170" s="28" t="n">
        <v>13</v>
      </c>
      <c r="J170" s="29" t="n">
        <f aca="false">IF(AND(I172&lt;&gt;0,I172&lt;&gt;".",I170&lt;&gt;"."),I170*100/I172,".")</f>
        <v>54.166666666666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9</v>
      </c>
      <c r="F171" s="32" t="n">
        <f aca="false">IF(AND(E172&lt;&gt;0,E172&lt;&gt;".",E171&lt;&gt;"."),E171*100/E172,".")</f>
        <v>48.7179487179487</v>
      </c>
      <c r="G171" s="33" t="n">
        <v>23</v>
      </c>
      <c r="H171" s="34" t="n">
        <f aca="false">IF(AND(G172&lt;&gt;0,G172&lt;&gt;".",G171&lt;&gt;"."),G171*100/G172,".")</f>
        <v>63.8888888888889</v>
      </c>
      <c r="I171" s="35" t="n">
        <v>11</v>
      </c>
      <c r="J171" s="36" t="n">
        <f aca="false">IF(AND(I172&lt;&gt;0,I172&lt;&gt;".",I171&lt;&gt;"."),I171*100/I172,".")</f>
        <v>45.8333333333333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9</v>
      </c>
      <c r="F172" s="39" t="n">
        <f aca="false">IF(AND(F170=".",F171="."),".",100)</f>
        <v>100</v>
      </c>
      <c r="G172" s="40" t="n">
        <f aca="false">SUM(G170:G171)</f>
        <v>36</v>
      </c>
      <c r="H172" s="41" t="n">
        <f aca="false">IF(AND(H170=".",H171="."),".",100)</f>
        <v>100</v>
      </c>
      <c r="I172" s="42" t="n">
        <f aca="false">SUM(I170:I171)</f>
        <v>24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7</v>
      </c>
      <c r="F173" s="25" t="n">
        <f aca="false">IF(AND(E175&lt;&gt;0,E175&lt;&gt;".",E173&lt;&gt;"."),E173*100/E175,".")</f>
        <v>100</v>
      </c>
      <c r="G173" s="26" t="n">
        <v>27</v>
      </c>
      <c r="H173" s="27" t="n">
        <f aca="false">IF(AND(G175&lt;&gt;0,G175&lt;&gt;".",G173&lt;&gt;"."),G173*100/G175,".")</f>
        <v>100</v>
      </c>
      <c r="I173" s="28" t="n">
        <v>21</v>
      </c>
      <c r="J173" s="29" t="n">
        <f aca="false">IF(AND(I175&lt;&gt;0,I175&lt;&gt;".",I173&lt;&gt;"."),I173*100/I175,".")</f>
        <v>95.454545454545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1</v>
      </c>
      <c r="J174" s="36" t="n">
        <f aca="false">IF(AND(I175&lt;&gt;0,I175&lt;&gt;".",I174&lt;&gt;"."),I174*100/I175,".")</f>
        <v>4.5454545454545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7</v>
      </c>
      <c r="F175" s="39" t="n">
        <f aca="false">IF(AND(F173=".",F174="."),".",100)</f>
        <v>100</v>
      </c>
      <c r="G175" s="40" t="n">
        <f aca="false">SUM(G173:G174)</f>
        <v>27</v>
      </c>
      <c r="H175" s="41" t="n">
        <f aca="false">IF(AND(H173=".",H174="."),".",100)</f>
        <v>100</v>
      </c>
      <c r="I175" s="42" t="n">
        <f aca="false">SUM(I173:I174)</f>
        <v>2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n">
        <v>1</v>
      </c>
      <c r="H176" s="27" t="n">
        <f aca="false">IF(AND(G178&lt;&gt;0,G178&lt;&gt;".",G176&lt;&gt;"."),G176*100/G178,".")</f>
        <v>100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n">
        <v>0</v>
      </c>
      <c r="H177" s="34" t="n">
        <f aca="false">IF(AND(G178&lt;&gt;0,G178&lt;&gt;".",G177&lt;&gt;"."),G177*100/G178,".")</f>
        <v>0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4</v>
      </c>
      <c r="F179" s="25" t="n">
        <f aca="false">IF(AND(E181&lt;&gt;0,E181&lt;&gt;".",E179&lt;&gt;"."),E179*100/E181,".")</f>
        <v>100</v>
      </c>
      <c r="G179" s="26" t="n">
        <v>1</v>
      </c>
      <c r="H179" s="27" t="n">
        <f aca="false">IF(AND(G181&lt;&gt;0,G181&lt;&gt;".",G179&lt;&gt;"."),G179*100/G181,".")</f>
        <v>100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0</v>
      </c>
      <c r="F180" s="32" t="n">
        <f aca="false">IF(AND(E181&lt;&gt;0,E181&lt;&gt;".",E180&lt;&gt;"."),E180*100/E181,".")</f>
        <v>0</v>
      </c>
      <c r="G180" s="33" t="n">
        <v>0</v>
      </c>
      <c r="H180" s="34" t="n">
        <f aca="false">IF(AND(G181&lt;&gt;0,G181&lt;&gt;".",G180&lt;&gt;"."),G180*100/G181,".")</f>
        <v>0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4</v>
      </c>
      <c r="F181" s="39" t="n">
        <f aca="false">IF(AND(F179=".",F180="."),".",100)</f>
        <v>100</v>
      </c>
      <c r="G181" s="40" t="n">
        <f aca="false">SUM(G179:G180)</f>
        <v>1</v>
      </c>
      <c r="H181" s="41" t="n">
        <f aca="false">IF(AND(H179=".",H180="."),".",100)</f>
        <v>100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0</v>
      </c>
      <c r="F182" s="25" t="n">
        <f aca="false">IF(AND(E184&lt;&gt;0,E184&lt;&gt;".",E182&lt;&gt;"."),E182*100/E184,".")</f>
        <v>83.3333333333333</v>
      </c>
      <c r="G182" s="26" t="n">
        <v>39</v>
      </c>
      <c r="H182" s="27" t="n">
        <f aca="false">IF(AND(G184&lt;&gt;0,G184&lt;&gt;".",G182&lt;&gt;"."),G182*100/G184,".")</f>
        <v>90.6976744186047</v>
      </c>
      <c r="I182" s="28" t="n">
        <v>39</v>
      </c>
      <c r="J182" s="29" t="n">
        <f aca="false">IF(AND(I184&lt;&gt;0,I184&lt;&gt;".",I182&lt;&gt;"."),I182*100/I184,".")</f>
        <v>92.857142857142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8</v>
      </c>
      <c r="F183" s="32" t="n">
        <f aca="false">IF(AND(E184&lt;&gt;0,E184&lt;&gt;".",E183&lt;&gt;"."),E183*100/E184,".")</f>
        <v>16.6666666666667</v>
      </c>
      <c r="G183" s="33" t="n">
        <v>4</v>
      </c>
      <c r="H183" s="34" t="n">
        <f aca="false">IF(AND(G184&lt;&gt;0,G184&lt;&gt;".",G183&lt;&gt;"."),G183*100/G184,".")</f>
        <v>9.30232558139535</v>
      </c>
      <c r="I183" s="35" t="n">
        <v>3</v>
      </c>
      <c r="J183" s="36" t="n">
        <f aca="false">IF(AND(I184&lt;&gt;0,I184&lt;&gt;".",I183&lt;&gt;"."),I183*100/I184,".")</f>
        <v>7.14285714285714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48</v>
      </c>
      <c r="F184" s="39" t="n">
        <f aca="false">IF(AND(F182=".",F183="."),".",100)</f>
        <v>100</v>
      </c>
      <c r="G184" s="40" t="n">
        <f aca="false">SUM(G182:G183)</f>
        <v>43</v>
      </c>
      <c r="H184" s="41" t="n">
        <f aca="false">IF(AND(H182=".",H183="."),".",100)</f>
        <v>100</v>
      </c>
      <c r="I184" s="42" t="n">
        <f aca="false">SUM(I182:I183)</f>
        <v>42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</v>
      </c>
      <c r="F185" s="25" t="n">
        <f aca="false">IF(AND(E187&lt;&gt;0,E187&lt;&gt;".",E185&lt;&gt;"."),E185*100/E187,".")</f>
        <v>33.3333333333333</v>
      </c>
      <c r="G185" s="26" t="n">
        <v>4</v>
      </c>
      <c r="H185" s="27" t="n">
        <f aca="false">IF(AND(G187&lt;&gt;0,G187&lt;&gt;".",G185&lt;&gt;"."),G185*100/G187,".")</f>
        <v>19.047619047619</v>
      </c>
      <c r="I185" s="28" t="n">
        <v>9</v>
      </c>
      <c r="J185" s="29" t="n">
        <f aca="false">IF(AND(I187&lt;&gt;0,I187&lt;&gt;".",I185&lt;&gt;"."),I185*100/I187,".")</f>
        <v>36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</v>
      </c>
      <c r="F186" s="32" t="n">
        <f aca="false">IF(AND(E187&lt;&gt;0,E187&lt;&gt;".",E186&lt;&gt;"."),E186*100/E187,".")</f>
        <v>66.6666666666667</v>
      </c>
      <c r="G186" s="33" t="n">
        <v>17</v>
      </c>
      <c r="H186" s="34" t="n">
        <f aca="false">IF(AND(G187&lt;&gt;0,G187&lt;&gt;".",G186&lt;&gt;"."),G186*100/G187,".")</f>
        <v>80.952380952381</v>
      </c>
      <c r="I186" s="35" t="n">
        <v>16</v>
      </c>
      <c r="J186" s="36" t="n">
        <f aca="false">IF(AND(I187&lt;&gt;0,I187&lt;&gt;".",I186&lt;&gt;"."),I186*100/I187,".")</f>
        <v>64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1</v>
      </c>
      <c r="F187" s="39" t="n">
        <f aca="false">IF(AND(F185=".",F186="."),".",100)</f>
        <v>100</v>
      </c>
      <c r="G187" s="40" t="n">
        <f aca="false">SUM(G185:G186)</f>
        <v>21</v>
      </c>
      <c r="H187" s="41" t="n">
        <f aca="false">IF(AND(H185=".",H186="."),".",100)</f>
        <v>100</v>
      </c>
      <c r="I187" s="42" t="n">
        <f aca="false">SUM(I185:I186)</f>
        <v>2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8</v>
      </c>
      <c r="F188" s="25" t="n">
        <f aca="false">IF(AND(E190&lt;&gt;0,E190&lt;&gt;".",E188&lt;&gt;"."),E188*100/E190,".")</f>
        <v>87.5</v>
      </c>
      <c r="G188" s="26" t="n">
        <v>34</v>
      </c>
      <c r="H188" s="27" t="n">
        <f aca="false">IF(AND(G190&lt;&gt;0,G190&lt;&gt;".",G188&lt;&gt;"."),G188*100/G190,".")</f>
        <v>89.4736842105263</v>
      </c>
      <c r="I188" s="28" t="n">
        <v>32</v>
      </c>
      <c r="J188" s="29" t="n">
        <f aca="false">IF(AND(I190&lt;&gt;0,I190&lt;&gt;".",I188&lt;&gt;"."),I188*100/I190,".")</f>
        <v>88.888888888888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12.5</v>
      </c>
      <c r="G189" s="33" t="n">
        <v>4</v>
      </c>
      <c r="H189" s="34" t="n">
        <f aca="false">IF(AND(G190&lt;&gt;0,G190&lt;&gt;".",G189&lt;&gt;"."),G189*100/G190,".")</f>
        <v>10.5263157894737</v>
      </c>
      <c r="I189" s="35" t="n">
        <v>4</v>
      </c>
      <c r="J189" s="36" t="n">
        <f aca="false">IF(AND(I190&lt;&gt;0,I190&lt;&gt;".",I189&lt;&gt;"."),I189*100/I190,".")</f>
        <v>11.111111111111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2</v>
      </c>
      <c r="F190" s="39" t="n">
        <f aca="false">IF(AND(F188=".",F189="."),".",100)</f>
        <v>100</v>
      </c>
      <c r="G190" s="40" t="n">
        <f aca="false">SUM(G188:G189)</f>
        <v>38</v>
      </c>
      <c r="H190" s="41" t="n">
        <f aca="false">IF(AND(H188=".",H189="."),".",100)</f>
        <v>100</v>
      </c>
      <c r="I190" s="42" t="n">
        <f aca="false">SUM(I188:I189)</f>
        <v>36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6</v>
      </c>
      <c r="F191" s="25" t="n">
        <f aca="false">IF(AND(E193&lt;&gt;0,E193&lt;&gt;".",E191&lt;&gt;"."),E191*100/E193,".")</f>
        <v>26.7605633802817</v>
      </c>
      <c r="G191" s="26" t="n">
        <v>90</v>
      </c>
      <c r="H191" s="27" t="n">
        <f aca="false">IF(AND(G193&lt;&gt;0,G193&lt;&gt;".",G191&lt;&gt;"."),G191*100/G193,".")</f>
        <v>29.6052631578947</v>
      </c>
      <c r="I191" s="28" t="n">
        <v>100</v>
      </c>
      <c r="J191" s="29" t="n">
        <f aca="false">IF(AND(I193&lt;&gt;0,I193&lt;&gt;".",I191&lt;&gt;"."),I191*100/I193,".")</f>
        <v>34.482758620689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08</v>
      </c>
      <c r="F192" s="32" t="n">
        <f aca="false">IF(AND(E193&lt;&gt;0,E193&lt;&gt;".",E192&lt;&gt;"."),E192*100/E193,".")</f>
        <v>73.2394366197183</v>
      </c>
      <c r="G192" s="33" t="n">
        <v>214</v>
      </c>
      <c r="H192" s="34" t="n">
        <f aca="false">IF(AND(G193&lt;&gt;0,G193&lt;&gt;".",G192&lt;&gt;"."),G192*100/G193,".")</f>
        <v>70.3947368421053</v>
      </c>
      <c r="I192" s="35" t="n">
        <v>190</v>
      </c>
      <c r="J192" s="36" t="n">
        <f aca="false">IF(AND(I193&lt;&gt;0,I193&lt;&gt;".",I192&lt;&gt;"."),I192*100/I193,".")</f>
        <v>65.517241379310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84</v>
      </c>
      <c r="F193" s="39" t="n">
        <f aca="false">IF(AND(F191=".",F192="."),".",100)</f>
        <v>100</v>
      </c>
      <c r="G193" s="40" t="n">
        <f aca="false">SUM(G191:G192)</f>
        <v>304</v>
      </c>
      <c r="H193" s="41" t="n">
        <f aca="false">IF(AND(H191=".",H192="."),".",100)</f>
        <v>100</v>
      </c>
      <c r="I193" s="42" t="n">
        <f aca="false">SUM(I191:I192)</f>
        <v>29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4</v>
      </c>
      <c r="F194" s="25" t="n">
        <f aca="false">IF(AND(E196&lt;&gt;0,E196&lt;&gt;".",E194&lt;&gt;"."),E194*100/E196,".")</f>
        <v>80</v>
      </c>
      <c r="G194" s="26" t="n">
        <v>3</v>
      </c>
      <c r="H194" s="27" t="n">
        <f aca="false">IF(AND(G196&lt;&gt;0,G196&lt;&gt;".",G194&lt;&gt;"."),G194*100/G196,".")</f>
        <v>100</v>
      </c>
      <c r="I194" s="28" t="n">
        <v>5</v>
      </c>
      <c r="J194" s="29" t="n">
        <f aca="false">IF(AND(I196&lt;&gt;0,I196&lt;&gt;".",I194&lt;&gt;"."),I194*100/I196,".")</f>
        <v>71.4285714285714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2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2</v>
      </c>
      <c r="J195" s="36" t="n">
        <f aca="false">IF(AND(I196&lt;&gt;0,I196&lt;&gt;".",I195&lt;&gt;"."),I195*100/I196,".")</f>
        <v>28.5714285714286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3</v>
      </c>
      <c r="H196" s="41" t="n">
        <f aca="false">IF(AND(H194=".",H195="."),".",100)</f>
        <v>100</v>
      </c>
      <c r="I196" s="42" t="n">
        <f aca="false">SUM(I194:I195)</f>
        <v>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83.3333333333333</v>
      </c>
      <c r="G197" s="26" t="n">
        <v>0</v>
      </c>
      <c r="H197" s="27" t="n">
        <f aca="false">IF(AND(G199&lt;&gt;0,G199&lt;&gt;".",G197&lt;&gt;"."),G197*100/G199,".")</f>
        <v>0</v>
      </c>
      <c r="I197" s="28" t="n">
        <v>5</v>
      </c>
      <c r="J197" s="29" t="n">
        <f aca="false">IF(AND(I199&lt;&gt;0,I199&lt;&gt;".",I197&lt;&gt;"."),I197*100/I199,".")</f>
        <v>83.3333333333333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16.6666666666667</v>
      </c>
      <c r="G198" s="33" t="n">
        <v>1</v>
      </c>
      <c r="H198" s="34" t="n">
        <f aca="false">IF(AND(G199&lt;&gt;0,G199&lt;&gt;".",G198&lt;&gt;"."),G198*100/G199,".")</f>
        <v>100</v>
      </c>
      <c r="I198" s="35" t="n">
        <v>1</v>
      </c>
      <c r="J198" s="36" t="n">
        <f aca="false">IF(AND(I199&lt;&gt;0,I199&lt;&gt;".",I198&lt;&gt;"."),I198*100/I199,".")</f>
        <v>16.6666666666667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6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10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0</v>
      </c>
      <c r="F201" s="32" t="n">
        <f aca="false">IF(AND(E202&lt;&gt;0,E202&lt;&gt;".",E201&lt;&gt;"."),E201*100/E202,".")</f>
        <v>0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4</v>
      </c>
      <c r="F203" s="25" t="n">
        <f aca="false">IF(AND(E205&lt;&gt;0,E205&lt;&gt;".",E203&lt;&gt;"."),E203*100/E205,".")</f>
        <v>40</v>
      </c>
      <c r="G203" s="26" t="n">
        <v>3</v>
      </c>
      <c r="H203" s="27" t="n">
        <f aca="false">IF(AND(G205&lt;&gt;0,G205&lt;&gt;".",G203&lt;&gt;"."),G203*100/G205,".")</f>
        <v>50</v>
      </c>
      <c r="I203" s="28" t="n">
        <v>3</v>
      </c>
      <c r="J203" s="29" t="n">
        <f aca="false">IF(AND(I205&lt;&gt;0,I205&lt;&gt;".",I203&lt;&gt;"."),I203*100/I205,".")</f>
        <v>37.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6</v>
      </c>
      <c r="F204" s="32" t="n">
        <f aca="false">IF(AND(E205&lt;&gt;0,E205&lt;&gt;".",E204&lt;&gt;"."),E204*100/E205,".")</f>
        <v>60</v>
      </c>
      <c r="G204" s="33" t="n">
        <v>3</v>
      </c>
      <c r="H204" s="34" t="n">
        <f aca="false">IF(AND(G205&lt;&gt;0,G205&lt;&gt;".",G204&lt;&gt;"."),G204*100/G205,".")</f>
        <v>50</v>
      </c>
      <c r="I204" s="35" t="n">
        <v>5</v>
      </c>
      <c r="J204" s="36" t="n">
        <f aca="false">IF(AND(I205&lt;&gt;0,I205&lt;&gt;".",I204&lt;&gt;"."),I204*100/I205,".")</f>
        <v>62.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0</v>
      </c>
      <c r="F205" s="39" t="n">
        <f aca="false">IF(AND(F203=".",F204="."),".",100)</f>
        <v>100</v>
      </c>
      <c r="G205" s="40" t="n">
        <f aca="false">SUM(G203:G204)</f>
        <v>6</v>
      </c>
      <c r="H205" s="41" t="n">
        <f aca="false">IF(AND(H203=".",H204="."),".",100)</f>
        <v>100</v>
      </c>
      <c r="I205" s="42" t="n">
        <f aca="false">SUM(I203:I204)</f>
        <v>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1.31578947368421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07</v>
      </c>
      <c r="F207" s="32" t="n">
        <f aca="false">IF(AND(E208&lt;&gt;0,E208&lt;&gt;".",E207&lt;&gt;"."),E207*100/E208,".")</f>
        <v>100</v>
      </c>
      <c r="G207" s="33" t="n">
        <v>75</v>
      </c>
      <c r="H207" s="34" t="n">
        <f aca="false">IF(AND(G208&lt;&gt;0,G208&lt;&gt;".",G207&lt;&gt;"."),G207*100/G208,".")</f>
        <v>98.6842105263158</v>
      </c>
      <c r="I207" s="35" t="n">
        <v>85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07</v>
      </c>
      <c r="F208" s="39" t="n">
        <f aca="false">IF(AND(F206=".",F207="."),".",100)</f>
        <v>100</v>
      </c>
      <c r="G208" s="40" t="n">
        <f aca="false">SUM(G206:G207)</f>
        <v>76</v>
      </c>
      <c r="H208" s="41" t="n">
        <f aca="false">IF(AND(H206=".",H207="."),".",100)</f>
        <v>100</v>
      </c>
      <c r="I208" s="42" t="n">
        <f aca="false">SUM(I206:I207)</f>
        <v>8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6</v>
      </c>
      <c r="F215" s="25" t="n">
        <f aca="false">IF(AND(E217&lt;&gt;0,E217&lt;&gt;".",E215&lt;&gt;"."),E215*100/E217,".")</f>
        <v>9.52380952380952</v>
      </c>
      <c r="G215" s="26" t="n">
        <v>7</v>
      </c>
      <c r="H215" s="27" t="n">
        <f aca="false">IF(AND(G217&lt;&gt;0,G217&lt;&gt;".",G215&lt;&gt;"."),G215*100/G217,".")</f>
        <v>12.7272727272727</v>
      </c>
      <c r="I215" s="28" t="n">
        <v>5</v>
      </c>
      <c r="J215" s="29" t="n">
        <f aca="false">IF(AND(I217&lt;&gt;0,I217&lt;&gt;".",I215&lt;&gt;"."),I215*100/I217,".")</f>
        <v>8.3333333333333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7</v>
      </c>
      <c r="F216" s="32" t="n">
        <f aca="false">IF(AND(E217&lt;&gt;0,E217&lt;&gt;".",E216&lt;&gt;"."),E216*100/E217,".")</f>
        <v>90.4761904761905</v>
      </c>
      <c r="G216" s="33" t="n">
        <v>48</v>
      </c>
      <c r="H216" s="34" t="n">
        <f aca="false">IF(AND(G217&lt;&gt;0,G217&lt;&gt;".",G216&lt;&gt;"."),G216*100/G217,".")</f>
        <v>87.2727272727273</v>
      </c>
      <c r="I216" s="35" t="n">
        <v>55</v>
      </c>
      <c r="J216" s="36" t="n">
        <f aca="false">IF(AND(I217&lt;&gt;0,I217&lt;&gt;".",I216&lt;&gt;"."),I216*100/I217,".")</f>
        <v>91.666666666666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3</v>
      </c>
      <c r="F217" s="39" t="n">
        <f aca="false">IF(AND(F215=".",F216="."),".",100)</f>
        <v>100</v>
      </c>
      <c r="G217" s="40" t="n">
        <f aca="false">SUM(G215:G216)</f>
        <v>55</v>
      </c>
      <c r="H217" s="41" t="n">
        <f aca="false">IF(AND(H215=".",H216="."),".",100)</f>
        <v>100</v>
      </c>
      <c r="I217" s="42" t="n">
        <f aca="false">SUM(I215:I216)</f>
        <v>6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0</v>
      </c>
      <c r="F218" s="25" t="n">
        <f aca="false">IF(AND(E220&lt;&gt;0,E220&lt;&gt;".",E218&lt;&gt;"."),E218*100/E220,".")</f>
        <v>20.8333333333333</v>
      </c>
      <c r="G218" s="26" t="n">
        <v>24</v>
      </c>
      <c r="H218" s="27" t="n">
        <f aca="false">IF(AND(G220&lt;&gt;0,G220&lt;&gt;".",G218&lt;&gt;"."),G218*100/G220,".")</f>
        <v>26.3736263736264</v>
      </c>
      <c r="I218" s="28" t="n">
        <v>21</v>
      </c>
      <c r="J218" s="29" t="n">
        <f aca="false">IF(AND(I220&lt;&gt;0,I220&lt;&gt;".",I218&lt;&gt;"."),I218*100/I220,".")</f>
        <v>25.60975609756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6</v>
      </c>
      <c r="F219" s="32" t="n">
        <f aca="false">IF(AND(E220&lt;&gt;0,E220&lt;&gt;".",E219&lt;&gt;"."),E219*100/E220,".")</f>
        <v>79.1666666666667</v>
      </c>
      <c r="G219" s="33" t="n">
        <v>67</v>
      </c>
      <c r="H219" s="34" t="n">
        <f aca="false">IF(AND(G220&lt;&gt;0,G220&lt;&gt;".",G219&lt;&gt;"."),G219*100/G220,".")</f>
        <v>73.6263736263736</v>
      </c>
      <c r="I219" s="35" t="n">
        <v>61</v>
      </c>
      <c r="J219" s="36" t="n">
        <f aca="false">IF(AND(I220&lt;&gt;0,I220&lt;&gt;".",I219&lt;&gt;"."),I219*100/I220,".")</f>
        <v>74.39024390243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6</v>
      </c>
      <c r="F220" s="39" t="n">
        <f aca="false">IF(AND(F218=".",F219="."),".",100)</f>
        <v>100</v>
      </c>
      <c r="G220" s="40" t="n">
        <f aca="false">SUM(G218:G219)</f>
        <v>91</v>
      </c>
      <c r="H220" s="41" t="n">
        <f aca="false">IF(AND(H218=".",H219="."),".",100)</f>
        <v>100</v>
      </c>
      <c r="I220" s="42" t="n">
        <f aca="false">SUM(I218:I219)</f>
        <v>8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1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9</v>
      </c>
      <c r="F222" s="32" t="n">
        <f aca="false">IF(AND(E223&lt;&gt;0,E223&lt;&gt;".",E222&lt;&gt;"."),E222*100/E223,".")</f>
        <v>90</v>
      </c>
      <c r="G222" s="33" t="n">
        <v>10</v>
      </c>
      <c r="H222" s="34" t="n">
        <f aca="false">IF(AND(G223&lt;&gt;0,G223&lt;&gt;".",G222&lt;&gt;"."),G222*100/G223,".")</f>
        <v>100</v>
      </c>
      <c r="I222" s="35" t="n">
        <v>9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0</v>
      </c>
      <c r="F223" s="39" t="n">
        <f aca="false">IF(AND(F221=".",F222="."),".",100)</f>
        <v>100</v>
      </c>
      <c r="G223" s="40" t="n">
        <f aca="false">SUM(G221:G222)</f>
        <v>10</v>
      </c>
      <c r="H223" s="41" t="n">
        <f aca="false">IF(AND(H221=".",H222="."),".",100)</f>
        <v>100</v>
      </c>
      <c r="I223" s="42" t="n">
        <f aca="false">SUM(I221:I222)</f>
        <v>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</v>
      </c>
      <c r="F224" s="25" t="n">
        <f aca="false">IF(AND(E226&lt;&gt;0,E226&lt;&gt;".",E224&lt;&gt;"."),E224*100/E226,".")</f>
        <v>100</v>
      </c>
      <c r="G224" s="26" t="n">
        <v>3</v>
      </c>
      <c r="H224" s="27" t="n">
        <f aca="false">IF(AND(G226&lt;&gt;0,G226&lt;&gt;".",G224&lt;&gt;"."),G224*100/G226,".")</f>
        <v>75</v>
      </c>
      <c r="I224" s="28" t="n">
        <v>5</v>
      </c>
      <c r="J224" s="29" t="n">
        <f aca="false">IF(AND(I226&lt;&gt;0,I226&lt;&gt;".",I224&lt;&gt;"."),I224*100/I226,".")</f>
        <v>71.4285714285714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1</v>
      </c>
      <c r="H225" s="34" t="n">
        <f aca="false">IF(AND(G226&lt;&gt;0,G226&lt;&gt;".",G225&lt;&gt;"."),G225*100/G226,".")</f>
        <v>25</v>
      </c>
      <c r="I225" s="35" t="n">
        <v>2</v>
      </c>
      <c r="J225" s="36" t="n">
        <f aca="false">IF(AND(I226&lt;&gt;0,I226&lt;&gt;".",I225&lt;&gt;"."),I225*100/I226,".")</f>
        <v>28.5714285714286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3</v>
      </c>
      <c r="F226" s="39" t="n">
        <f aca="false">IF(AND(F224=".",F225="."),".",100)</f>
        <v>100</v>
      </c>
      <c r="G226" s="40" t="n">
        <f aca="false">SUM(G224:G225)</f>
        <v>4</v>
      </c>
      <c r="H226" s="41" t="n">
        <f aca="false">IF(AND(H224=".",H225="."),".",100)</f>
        <v>100</v>
      </c>
      <c r="I226" s="42" t="n">
        <f aca="false">SUM(I224:I225)</f>
        <v>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</v>
      </c>
      <c r="F227" s="25" t="n">
        <f aca="false">IF(AND(E229&lt;&gt;0,E229&lt;&gt;".",E227&lt;&gt;"."),E227*100/E229,".")</f>
        <v>33.3333333333333</v>
      </c>
      <c r="G227" s="45" t="n">
        <v>1</v>
      </c>
      <c r="H227" s="27" t="n">
        <f aca="false">IF(AND(G229&lt;&gt;0,G229&lt;&gt;".",G227&lt;&gt;"."),G227*100/G229,".")</f>
        <v>20</v>
      </c>
      <c r="I227" s="28" t="n">
        <v>4</v>
      </c>
      <c r="J227" s="29" t="n">
        <f aca="false">IF(AND(I229&lt;&gt;0,I229&lt;&gt;".",I227&lt;&gt;"."),I227*100/I229,".")</f>
        <v>8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</v>
      </c>
      <c r="F228" s="32" t="n">
        <f aca="false">IF(AND(E229&lt;&gt;0,E229&lt;&gt;".",E228&lt;&gt;"."),E228*100/E229,".")</f>
        <v>66.6666666666667</v>
      </c>
      <c r="G228" s="33" t="n">
        <v>4</v>
      </c>
      <c r="H228" s="34" t="n">
        <f aca="false">IF(AND(G229&lt;&gt;0,G229&lt;&gt;".",G228&lt;&gt;"."),G228*100/G229,".")</f>
        <v>80</v>
      </c>
      <c r="I228" s="35" t="n">
        <v>1</v>
      </c>
      <c r="J228" s="36" t="n">
        <f aca="false">IF(AND(I229&lt;&gt;0,I229&lt;&gt;".",I228&lt;&gt;"."),I228*100/I229,".")</f>
        <v>2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</v>
      </c>
      <c r="F229" s="39" t="n">
        <f aca="false">IF(AND(F227=".",F228="."),".",100)</f>
        <v>100</v>
      </c>
      <c r="G229" s="40" t="n">
        <f aca="false">SUM(G227:G228)</f>
        <v>5</v>
      </c>
      <c r="H229" s="41" t="n">
        <f aca="false">IF(AND(H227=".",H228="."),".",100)</f>
        <v>100</v>
      </c>
      <c r="I229" s="42" t="n">
        <f aca="false">SUM(I227:I228)</f>
        <v>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4</v>
      </c>
      <c r="F231" s="25" t="n">
        <f aca="false">IF(AND(E233&lt;&gt;0,E233&lt;&gt;".",E231&lt;&gt;"."),E231*100/E233,".")</f>
        <v>73.3333333333333</v>
      </c>
      <c r="G231" s="45" t="n">
        <v>45</v>
      </c>
      <c r="H231" s="27" t="n">
        <f aca="false">IF(AND(G233&lt;&gt;0,G233&lt;&gt;".",G231&lt;&gt;"."),G231*100/G233,".")</f>
        <v>71.4285714285714</v>
      </c>
      <c r="I231" s="28" t="n">
        <v>44</v>
      </c>
      <c r="J231" s="29" t="n">
        <f aca="false">IF(AND(I233&lt;&gt;0,I233&lt;&gt;".",I231&lt;&gt;"."),I231*100/I233,".")</f>
        <v>77.192982456140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6</v>
      </c>
      <c r="F232" s="32" t="n">
        <f aca="false">IF(AND(E233&lt;&gt;0,E233&lt;&gt;".",E232&lt;&gt;"."),E232*100/E233,".")</f>
        <v>26.6666666666667</v>
      </c>
      <c r="G232" s="33" t="n">
        <v>18</v>
      </c>
      <c r="H232" s="34" t="n">
        <f aca="false">IF(AND(G233&lt;&gt;0,G233&lt;&gt;".",G232&lt;&gt;"."),G232*100/G233,".")</f>
        <v>28.5714285714286</v>
      </c>
      <c r="I232" s="35" t="n">
        <v>13</v>
      </c>
      <c r="J232" s="36" t="n">
        <f aca="false">IF(AND(I233&lt;&gt;0,I233&lt;&gt;".",I232&lt;&gt;"."),I232*100/I233,".")</f>
        <v>22.807017543859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0</v>
      </c>
      <c r="F233" s="39" t="n">
        <f aca="false">IF(AND(F231=".",F232="."),".",100)</f>
        <v>100</v>
      </c>
      <c r="G233" s="57" t="n">
        <f aca="false">SUM(G231:G232)</f>
        <v>63</v>
      </c>
      <c r="H233" s="41" t="n">
        <f aca="false">IF(AND(H231=".",H232="."),".",100)</f>
        <v>100</v>
      </c>
      <c r="I233" s="58" t="n">
        <f aca="false">SUM(I231:I232)</f>
        <v>57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79</v>
      </c>
      <c r="F237" s="25" t="n">
        <f aca="false">IF(AND(E239&lt;&gt;0,E239&lt;&gt;".",E237&lt;&gt;"."),E237*100/E239,".")</f>
        <v>91.8495297805643</v>
      </c>
      <c r="G237" s="45" t="n">
        <v>816</v>
      </c>
      <c r="H237" s="27" t="n">
        <f aca="false">IF(AND(G239&lt;&gt;0,G239&lt;&gt;".",G237&lt;&gt;"."),G237*100/G239,".")</f>
        <v>91.8918918918919</v>
      </c>
      <c r="I237" s="28" t="n">
        <v>862</v>
      </c>
      <c r="J237" s="29" t="n">
        <f aca="false">IF(AND(I239&lt;&gt;0,I239&lt;&gt;".",I237&lt;&gt;"."),I237*100/I239,".")</f>
        <v>92.688172043010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78</v>
      </c>
      <c r="F238" s="32" t="n">
        <f aca="false">IF(AND(E239&lt;&gt;0,E239&lt;&gt;".",E238&lt;&gt;"."),E238*100/E239,".")</f>
        <v>8.15047021943574</v>
      </c>
      <c r="G238" s="33" t="n">
        <v>72</v>
      </c>
      <c r="H238" s="34" t="n">
        <f aca="false">IF(AND(G239&lt;&gt;0,G239&lt;&gt;".",G238&lt;&gt;"."),G238*100/G239,".")</f>
        <v>8.10810810810811</v>
      </c>
      <c r="I238" s="35" t="n">
        <v>68</v>
      </c>
      <c r="J238" s="36" t="n">
        <f aca="false">IF(AND(I239&lt;&gt;0,I239&lt;&gt;".",I238&lt;&gt;"."),I238*100/I239,".")</f>
        <v>7.3118279569892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57</v>
      </c>
      <c r="F239" s="39" t="n">
        <f aca="false">IF(AND(F237=".",F238="."),".",100)</f>
        <v>100</v>
      </c>
      <c r="G239" s="57" t="n">
        <f aca="false">SUM(G237:G238)</f>
        <v>888</v>
      </c>
      <c r="H239" s="41" t="n">
        <f aca="false">IF(AND(H237=".",H238="."),".",100)</f>
        <v>100</v>
      </c>
      <c r="I239" s="58" t="n">
        <f aca="false">SUM(I237:I238)</f>
        <v>930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1</v>
      </c>
      <c r="F240" s="25" t="n">
        <f aca="false">IF(AND(E242&lt;&gt;0,E242&lt;&gt;".",E240&lt;&gt;"."),E240*100/E242,".")</f>
        <v>53.8461538461539</v>
      </c>
      <c r="G240" s="45" t="n">
        <v>19</v>
      </c>
      <c r="H240" s="27" t="n">
        <f aca="false">IF(AND(G242&lt;&gt;0,G242&lt;&gt;".",G240&lt;&gt;"."),G240*100/G242,".")</f>
        <v>59.375</v>
      </c>
      <c r="I240" s="28" t="n">
        <v>23</v>
      </c>
      <c r="J240" s="29" t="n">
        <f aca="false">IF(AND(I242&lt;&gt;0,I242&lt;&gt;".",I240&lt;&gt;"."),I240*100/I242,".")</f>
        <v>62.1621621621622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8</v>
      </c>
      <c r="F241" s="32" t="n">
        <f aca="false">IF(AND(E242&lt;&gt;0,E242&lt;&gt;".",E241&lt;&gt;"."),E241*100/E242,".")</f>
        <v>46.1538461538462</v>
      </c>
      <c r="G241" s="33" t="n">
        <v>13</v>
      </c>
      <c r="H241" s="34" t="n">
        <f aca="false">IF(AND(G242&lt;&gt;0,G242&lt;&gt;".",G241&lt;&gt;"."),G241*100/G242,".")</f>
        <v>40.625</v>
      </c>
      <c r="I241" s="35" t="n">
        <v>14</v>
      </c>
      <c r="J241" s="36" t="n">
        <f aca="false">IF(AND(I242&lt;&gt;0,I242&lt;&gt;".",I241&lt;&gt;"."),I241*100/I242,".")</f>
        <v>37.8378378378378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9</v>
      </c>
      <c r="F242" s="39" t="n">
        <f aca="false">IF(AND(F240=".",F241="."),".",100)</f>
        <v>100</v>
      </c>
      <c r="G242" s="57" t="n">
        <f aca="false">SUM(G240:G241)</f>
        <v>32</v>
      </c>
      <c r="H242" s="41" t="n">
        <f aca="false">IF(AND(H240=".",H241="."),".",100)</f>
        <v>100</v>
      </c>
      <c r="I242" s="58" t="n">
        <f aca="false">SUM(I240:I241)</f>
        <v>3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55</v>
      </c>
      <c r="F243" s="25" t="n">
        <f aca="false">IF(AND(E245&lt;&gt;0,E245&lt;&gt;".",E243&lt;&gt;"."),E243*100/E245,".")</f>
        <v>30.9503051438535</v>
      </c>
      <c r="G243" s="45" t="n">
        <v>402</v>
      </c>
      <c r="H243" s="27" t="n">
        <f aca="false">IF(AND(G245&lt;&gt;0,G245&lt;&gt;".",G243&lt;&gt;"."),G243*100/G245,".")</f>
        <v>34.6551724137931</v>
      </c>
      <c r="I243" s="28" t="n">
        <v>420</v>
      </c>
      <c r="J243" s="29" t="n">
        <f aca="false">IF(AND(I245&lt;&gt;0,I245&lt;&gt;".",I243&lt;&gt;"."),I243*100/I245,".")</f>
        <v>36.238136324417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92</v>
      </c>
      <c r="F244" s="32" t="n">
        <f aca="false">IF(AND(E245&lt;&gt;0,E245&lt;&gt;".",E244&lt;&gt;"."),E244*100/E245,".")</f>
        <v>69.0496948561465</v>
      </c>
      <c r="G244" s="33" t="n">
        <v>758</v>
      </c>
      <c r="H244" s="34" t="n">
        <f aca="false">IF(AND(G245&lt;&gt;0,G245&lt;&gt;".",G244&lt;&gt;"."),G244*100/G245,".")</f>
        <v>65.3448275862069</v>
      </c>
      <c r="I244" s="35" t="n">
        <v>739</v>
      </c>
      <c r="J244" s="36" t="n">
        <f aca="false">IF(AND(I245&lt;&gt;0,I245&lt;&gt;".",I244&lt;&gt;"."),I244*100/I245,".")</f>
        <v>63.761863675582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47</v>
      </c>
      <c r="F245" s="39" t="n">
        <f aca="false">IF(AND(F243=".",F244="."),".",100)</f>
        <v>100</v>
      </c>
      <c r="G245" s="57" t="n">
        <f aca="false">SUM(G243:G244)</f>
        <v>1160</v>
      </c>
      <c r="H245" s="41" t="n">
        <f aca="false">IF(AND(H243=".",H244="."),".",100)</f>
        <v>100</v>
      </c>
      <c r="I245" s="58" t="n">
        <f aca="false">SUM(I243:I244)</f>
        <v>115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</v>
      </c>
      <c r="F246" s="25" t="n">
        <f aca="false">IF(AND(E248&lt;&gt;0,E248&lt;&gt;".",E246&lt;&gt;"."),E246*100/E248,".")</f>
        <v>33.3333333333333</v>
      </c>
      <c r="G246" s="45" t="n">
        <v>1</v>
      </c>
      <c r="H246" s="27" t="n">
        <f aca="false">IF(AND(G248&lt;&gt;0,G248&lt;&gt;".",G246&lt;&gt;"."),G246*100/G248,".")</f>
        <v>20</v>
      </c>
      <c r="I246" s="28" t="n">
        <v>4</v>
      </c>
      <c r="J246" s="29" t="n">
        <f aca="false">IF(AND(I248&lt;&gt;0,I248&lt;&gt;".",I246&lt;&gt;"."),I246*100/I248,".")</f>
        <v>8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</v>
      </c>
      <c r="F247" s="32" t="n">
        <f aca="false">IF(AND(E248&lt;&gt;0,E248&lt;&gt;".",E247&lt;&gt;"."),E247*100/E248,".")</f>
        <v>66.6666666666667</v>
      </c>
      <c r="G247" s="33" t="n">
        <v>4</v>
      </c>
      <c r="H247" s="34" t="n">
        <f aca="false">IF(AND(G248&lt;&gt;0,G248&lt;&gt;".",G247&lt;&gt;"."),G247*100/G248,".")</f>
        <v>80</v>
      </c>
      <c r="I247" s="35" t="n">
        <v>1</v>
      </c>
      <c r="J247" s="36" t="n">
        <f aca="false">IF(AND(I248&lt;&gt;0,I248&lt;&gt;".",I247&lt;&gt;"."),I247*100/I248,".")</f>
        <v>2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</v>
      </c>
      <c r="F248" s="39" t="n">
        <f aca="false">IF(AND(F246=".",F247="."),".",100)</f>
        <v>100</v>
      </c>
      <c r="G248" s="57" t="n">
        <f aca="false">SUM(G246:G247)</f>
        <v>5</v>
      </c>
      <c r="H248" s="41" t="n">
        <f aca="false">IF(AND(H246=".",H247="."),".",100)</f>
        <v>100</v>
      </c>
      <c r="I248" s="58" t="n">
        <f aca="false">SUM(I246:I247)</f>
        <v>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300</v>
      </c>
      <c r="F249" s="25" t="n">
        <f aca="false">IF(AND(E251&lt;&gt;0,E251&lt;&gt;".",E249&lt;&gt;"."),E249*100/E251,".")</f>
        <v>58.9301903898459</v>
      </c>
      <c r="G249" s="45" t="n">
        <f aca="false">SUM(G246,G243,G240,G237,G234,G231)</f>
        <v>1283</v>
      </c>
      <c r="H249" s="27" t="n">
        <f aca="false">IF(AND(G251&lt;&gt;0,G251&lt;&gt;".",G249&lt;&gt;"."),G249*100/G251,".")</f>
        <v>59.7299813780261</v>
      </c>
      <c r="I249" s="28" t="n">
        <f aca="false">SUM(I246,I243,I240,I237,I234,I231)</f>
        <v>1353</v>
      </c>
      <c r="J249" s="29" t="n">
        <f aca="false">IF(AND(I251&lt;&gt;0,I251&lt;&gt;".",I249&lt;&gt;"."),I249*100/I251,".")</f>
        <v>61.83729433272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06</v>
      </c>
      <c r="F250" s="32" t="n">
        <f aca="false">IF(AND(E251&lt;&gt;0,E251&lt;&gt;".",E250&lt;&gt;"."),E250*100/E251,".")</f>
        <v>41.0698096101541</v>
      </c>
      <c r="G250" s="33" t="n">
        <f aca="false">SUM(G247,G244,G241,G238,G235,G232)</f>
        <v>865</v>
      </c>
      <c r="H250" s="34" t="n">
        <f aca="false">IF(AND(G251&lt;&gt;0,G251&lt;&gt;".",G250&lt;&gt;"."),G250*100/G251,".")</f>
        <v>40.2700186219739</v>
      </c>
      <c r="I250" s="35" t="n">
        <f aca="false">SUM(I247,I244,I241,I238,I235,I232)</f>
        <v>835</v>
      </c>
      <c r="J250" s="36" t="n">
        <f aca="false">IF(AND(I251&lt;&gt;0,I251&lt;&gt;".",I250&lt;&gt;"."),I250*100/I251,".")</f>
        <v>38.162705667276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206</v>
      </c>
      <c r="F251" s="39" t="n">
        <f aca="false">IF(AND(F249=".",F250="."),".",100)</f>
        <v>100</v>
      </c>
      <c r="G251" s="57" t="n">
        <f aca="false">SUM(G249:G250)</f>
        <v>2148</v>
      </c>
      <c r="H251" s="41" t="n">
        <f aca="false">IF(AND(H249=".",H250="."),".",100)</f>
        <v>100</v>
      </c>
      <c r="I251" s="58" t="n">
        <f aca="false">SUM(I249:I250)</f>
        <v>218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d Kreuznach</oddHeader>
    <oddFooter>&amp;R&amp;"Calibri,Regular"&amp;K000000Tabelle 10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8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18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</v>
      </c>
      <c r="F5" s="25" t="n">
        <f aca="false">IF(AND(E7&lt;&gt;0,E7&lt;&gt;".",E5&lt;&gt;"."),E5*100/E7,".")</f>
        <v>100</v>
      </c>
      <c r="G5" s="26" t="n">
        <v>4</v>
      </c>
      <c r="H5" s="27" t="n">
        <f aca="false">IF(AND(G7&lt;&gt;0,G7&lt;&gt;".",G5&lt;&gt;"."),G5*100/G7,".")</f>
        <v>100</v>
      </c>
      <c r="I5" s="28" t="n">
        <v>2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0</v>
      </c>
      <c r="F6" s="32" t="n">
        <f aca="false">IF(AND(E7&lt;&gt;0,E7&lt;&gt;".",E6&lt;&gt;"."),E6*100/E7,".")</f>
        <v>0</v>
      </c>
      <c r="G6" s="33" t="n">
        <v>0</v>
      </c>
      <c r="H6" s="34" t="n">
        <f aca="false">IF(AND(G7&lt;&gt;0,G7&lt;&gt;".",G6&lt;&gt;"."),G6*100/G7,".")</f>
        <v>0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</v>
      </c>
      <c r="F7" s="39" t="n">
        <f aca="false">IF(AND(F5=".",F6="."),".",100)</f>
        <v>100</v>
      </c>
      <c r="G7" s="40" t="n">
        <f aca="false">SUM(G5:G6)</f>
        <v>4</v>
      </c>
      <c r="H7" s="41" t="n">
        <f aca="false">IF(AND(H5=".",H6="."),".",100)</f>
        <v>100</v>
      </c>
      <c r="I7" s="42" t="n">
        <f aca="false">SUM(I5:I6)</f>
        <v>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14.2857142857143</v>
      </c>
      <c r="G8" s="26" t="n">
        <v>0</v>
      </c>
      <c r="H8" s="27" t="n">
        <f aca="false">IF(AND(G10&lt;&gt;0,G10&lt;&gt;".",G8&lt;&gt;"."),G8*100/G10,".")</f>
        <v>0</v>
      </c>
      <c r="I8" s="28" t="n">
        <v>2</v>
      </c>
      <c r="J8" s="29" t="n">
        <f aca="false">IF(AND(I10&lt;&gt;0,I10&lt;&gt;".",I8&lt;&gt;"."),I8*100/I10,".")</f>
        <v>3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6</v>
      </c>
      <c r="F9" s="32" t="n">
        <f aca="false">IF(AND(E10&lt;&gt;0,E10&lt;&gt;".",E9&lt;&gt;"."),E9*100/E10,".")</f>
        <v>85.7142857142857</v>
      </c>
      <c r="G9" s="33" t="n">
        <v>5</v>
      </c>
      <c r="H9" s="34" t="n">
        <f aca="false">IF(AND(G10&lt;&gt;0,G10&lt;&gt;".",G9&lt;&gt;"."),G9*100/G10,".")</f>
        <v>100</v>
      </c>
      <c r="I9" s="35" t="n">
        <v>4</v>
      </c>
      <c r="J9" s="36" t="n">
        <f aca="false">IF(AND(I10&lt;&gt;0,I10&lt;&gt;".",I9&lt;&gt;"."),I9*100/I10,".")</f>
        <v>6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7</v>
      </c>
      <c r="F10" s="39" t="n">
        <f aca="false">IF(AND(F8=".",F9="."),".",100)</f>
        <v>100</v>
      </c>
      <c r="G10" s="40" t="n">
        <f aca="false">SUM(G8:G9)</f>
        <v>5</v>
      </c>
      <c r="H10" s="41" t="n">
        <f aca="false">IF(AND(H8=".",H9="."),".",100)</f>
        <v>100</v>
      </c>
      <c r="I10" s="42" t="n">
        <f aca="false">SUM(I8:I9)</f>
        <v>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7</v>
      </c>
      <c r="F11" s="25" t="n">
        <f aca="false">IF(AND(E13&lt;&gt;0,E13&lt;&gt;".",E11&lt;&gt;"."),E11*100/E13,".")</f>
        <v>63.6363636363636</v>
      </c>
      <c r="G11" s="26" t="n">
        <v>5</v>
      </c>
      <c r="H11" s="27" t="n">
        <f aca="false">IF(AND(G13&lt;&gt;0,G13&lt;&gt;".",G11&lt;&gt;"."),G11*100/G13,".")</f>
        <v>50</v>
      </c>
      <c r="I11" s="28" t="n">
        <v>5</v>
      </c>
      <c r="J11" s="29" t="n">
        <f aca="false">IF(AND(I13&lt;&gt;0,I13&lt;&gt;".",I11&lt;&gt;"."),I11*100/I13,".")</f>
        <v>55.555555555555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4</v>
      </c>
      <c r="F12" s="32" t="n">
        <f aca="false">IF(AND(E13&lt;&gt;0,E13&lt;&gt;".",E12&lt;&gt;"."),E12*100/E13,".")</f>
        <v>36.3636363636364</v>
      </c>
      <c r="G12" s="33" t="n">
        <v>5</v>
      </c>
      <c r="H12" s="34" t="n">
        <f aca="false">IF(AND(G13&lt;&gt;0,G13&lt;&gt;".",G12&lt;&gt;"."),G12*100/G13,".")</f>
        <v>50</v>
      </c>
      <c r="I12" s="35" t="n">
        <v>4</v>
      </c>
      <c r="J12" s="36" t="n">
        <f aca="false">IF(AND(I13&lt;&gt;0,I13&lt;&gt;".",I12&lt;&gt;"."),I12*100/I13,".")</f>
        <v>44.444444444444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1</v>
      </c>
      <c r="F13" s="39" t="n">
        <f aca="false">IF(AND(F11=".",F12="."),".",100)</f>
        <v>100</v>
      </c>
      <c r="G13" s="40" t="n">
        <f aca="false">SUM(G11:G12)</f>
        <v>10</v>
      </c>
      <c r="H13" s="41" t="n">
        <f aca="false">IF(AND(H11=".",H12="."),".",100)</f>
        <v>100</v>
      </c>
      <c r="I13" s="42" t="n">
        <f aca="false">SUM(I11:I12)</f>
        <v>9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</v>
      </c>
      <c r="F14" s="25" t="n">
        <f aca="false">IF(AND(E16&lt;&gt;0,E16&lt;&gt;".",E14&lt;&gt;"."),E14*100/E16,".")</f>
        <v>100</v>
      </c>
      <c r="G14" s="26" t="n">
        <v>9</v>
      </c>
      <c r="H14" s="27" t="n">
        <f aca="false">IF(AND(G16&lt;&gt;0,G16&lt;&gt;".",G14&lt;&gt;"."),G14*100/G16,".")</f>
        <v>100</v>
      </c>
      <c r="I14" s="28" t="n">
        <v>7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</v>
      </c>
      <c r="F16" s="39" t="n">
        <f aca="false">IF(AND(F14=".",F15="."),".",100)</f>
        <v>100</v>
      </c>
      <c r="G16" s="40" t="n">
        <f aca="false">SUM(G14:G15)</f>
        <v>9</v>
      </c>
      <c r="H16" s="41" t="n">
        <f aca="false">IF(AND(H14=".",H15="."),".",100)</f>
        <v>100</v>
      </c>
      <c r="I16" s="42" t="n">
        <f aca="false">SUM(I14:I15)</f>
        <v>7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n">
        <v>1</v>
      </c>
      <c r="H29" s="27" t="n">
        <f aca="false">IF(AND(G31&lt;&gt;0,G31&lt;&gt;".",G29&lt;&gt;"."),G29*100/G31,".")</f>
        <v>100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n">
        <v>0</v>
      </c>
      <c r="H30" s="34" t="n">
        <f aca="false">IF(AND(G31&lt;&gt;0,G31&lt;&gt;".",G30&lt;&gt;"."),G30*100/G31,".")</f>
        <v>0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3</v>
      </c>
      <c r="F38" s="25" t="n">
        <f aca="false">IF(AND(E40&lt;&gt;0,E40&lt;&gt;".",E38&lt;&gt;"."),E38*100/E40,".")</f>
        <v>100</v>
      </c>
      <c r="G38" s="26" t="n">
        <v>21</v>
      </c>
      <c r="H38" s="27" t="n">
        <f aca="false">IF(AND(G40&lt;&gt;0,G40&lt;&gt;".",G38&lt;&gt;"."),G38*100/G40,".")</f>
        <v>91.304347826087</v>
      </c>
      <c r="I38" s="28" t="n">
        <v>28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2</v>
      </c>
      <c r="H39" s="34" t="n">
        <f aca="false">IF(AND(G40&lt;&gt;0,G40&lt;&gt;".",G39&lt;&gt;"."),G39*100/G40,".")</f>
        <v>8.69565217391304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3</v>
      </c>
      <c r="F40" s="39" t="n">
        <f aca="false">IF(AND(F38=".",F39="."),".",100)</f>
        <v>100</v>
      </c>
      <c r="G40" s="40" t="n">
        <f aca="false">SUM(G38:G39)</f>
        <v>23</v>
      </c>
      <c r="H40" s="41" t="n">
        <f aca="false">IF(AND(H38=".",H39="."),".",100)</f>
        <v>100</v>
      </c>
      <c r="I40" s="42" t="n">
        <f aca="false">SUM(I38:I39)</f>
        <v>2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100</v>
      </c>
      <c r="G41" s="26" t="n">
        <v>1</v>
      </c>
      <c r="H41" s="27" t="n">
        <f aca="false">IF(AND(G43&lt;&gt;0,G43&lt;&gt;".",G41&lt;&gt;"."),G41*100/G43,".")</f>
        <v>100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</v>
      </c>
      <c r="F44" s="25" t="n">
        <f aca="false">IF(AND(E46&lt;&gt;0,E46&lt;&gt;".",E44&lt;&gt;"."),E44*100/E46,".")</f>
        <v>33.3333333333333</v>
      </c>
      <c r="G44" s="26" t="n">
        <v>7</v>
      </c>
      <c r="H44" s="27" t="n">
        <f aca="false">IF(AND(G46&lt;&gt;0,G46&lt;&gt;".",G44&lt;&gt;"."),G44*100/G46,".")</f>
        <v>63.6363636363636</v>
      </c>
      <c r="I44" s="28" t="n">
        <v>4</v>
      </c>
      <c r="J44" s="29" t="n">
        <f aca="false">IF(AND(I46&lt;&gt;0,I46&lt;&gt;".",I44&lt;&gt;"."),I44*100/I46,".")</f>
        <v>4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6</v>
      </c>
      <c r="F45" s="32" t="n">
        <f aca="false">IF(AND(E46&lt;&gt;0,E46&lt;&gt;".",E45&lt;&gt;"."),E45*100/E46,".")</f>
        <v>66.6666666666667</v>
      </c>
      <c r="G45" s="33" t="n">
        <v>4</v>
      </c>
      <c r="H45" s="34" t="n">
        <f aca="false">IF(AND(G46&lt;&gt;0,G46&lt;&gt;".",G45&lt;&gt;"."),G45*100/G46,".")</f>
        <v>36.3636363636364</v>
      </c>
      <c r="I45" s="35" t="n">
        <v>6</v>
      </c>
      <c r="J45" s="36" t="n">
        <f aca="false">IF(AND(I46&lt;&gt;0,I46&lt;&gt;".",I45&lt;&gt;"."),I45*100/I46,".")</f>
        <v>6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9</v>
      </c>
      <c r="F46" s="39" t="n">
        <f aca="false">IF(AND(F44=".",F45="."),".",100)</f>
        <v>100</v>
      </c>
      <c r="G46" s="40" t="n">
        <f aca="false">SUM(G44:G45)</f>
        <v>11</v>
      </c>
      <c r="H46" s="41" t="n">
        <f aca="false">IF(AND(H44=".",H45="."),".",100)</f>
        <v>100</v>
      </c>
      <c r="I46" s="42" t="n">
        <f aca="false">SUM(I44:I45)</f>
        <v>1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s">
        <v>18</v>
      </c>
      <c r="H53" s="27" t="str">
        <f aca="false">IF(AND(G55&lt;&gt;0,G55&lt;&gt;".",G53&lt;&gt;"."),G53*100/G55,".")</f>
        <v>.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8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7</v>
      </c>
      <c r="F59" s="25" t="n">
        <f aca="false">IF(AND(E61&lt;&gt;0,E61&lt;&gt;".",E59&lt;&gt;"."),E59*100/E61,".")</f>
        <v>87.5</v>
      </c>
      <c r="G59" s="26" t="n">
        <v>7</v>
      </c>
      <c r="H59" s="27" t="n">
        <f aca="false">IF(AND(G61&lt;&gt;0,G61&lt;&gt;".",G59&lt;&gt;"."),G59*100/G61,".")</f>
        <v>100</v>
      </c>
      <c r="I59" s="28" t="n">
        <v>6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12.5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8</v>
      </c>
      <c r="F61" s="39" t="n">
        <f aca="false">IF(AND(F59=".",F60="."),".",100)</f>
        <v>100</v>
      </c>
      <c r="G61" s="40" t="n">
        <f aca="false">SUM(G59:G60)</f>
        <v>7</v>
      </c>
      <c r="H61" s="41" t="n">
        <f aca="false">IF(AND(H59=".",H60="."),".",100)</f>
        <v>100</v>
      </c>
      <c r="I61" s="42" t="n">
        <f aca="false">SUM(I59:I60)</f>
        <v>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41</v>
      </c>
      <c r="F68" s="25" t="n">
        <f aca="false">IF(AND(E70&lt;&gt;0,E70&lt;&gt;".",E68&lt;&gt;"."),E68*100/E70,".")</f>
        <v>91.1111111111111</v>
      </c>
      <c r="G68" s="26" t="n">
        <v>37</v>
      </c>
      <c r="H68" s="27" t="n">
        <f aca="false">IF(AND(G70&lt;&gt;0,G70&lt;&gt;".",G68&lt;&gt;"."),G68*100/G70,".")</f>
        <v>100</v>
      </c>
      <c r="I68" s="28" t="n">
        <v>27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4</v>
      </c>
      <c r="F69" s="32" t="n">
        <f aca="false">IF(AND(E70&lt;&gt;0,E70&lt;&gt;".",E69&lt;&gt;"."),E69*100/E70,".")</f>
        <v>8.88888888888889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45</v>
      </c>
      <c r="F70" s="39" t="n">
        <f aca="false">IF(AND(F68=".",F69="."),".",100)</f>
        <v>100</v>
      </c>
      <c r="G70" s="40" t="n">
        <f aca="false">SUM(G68:G69)</f>
        <v>37</v>
      </c>
      <c r="H70" s="41" t="n">
        <f aca="false">IF(AND(H68=".",H69="."),".",100)</f>
        <v>100</v>
      </c>
      <c r="I70" s="42" t="n">
        <f aca="false">SUM(I68:I69)</f>
        <v>2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1</v>
      </c>
      <c r="F71" s="25" t="n">
        <f aca="false">IF(AND(E73&lt;&gt;0,E73&lt;&gt;".",E71&lt;&gt;"."),E71*100/E73,".")</f>
        <v>100</v>
      </c>
      <c r="G71" s="26" t="n">
        <v>24</v>
      </c>
      <c r="H71" s="27" t="n">
        <f aca="false">IF(AND(G73&lt;&gt;0,G73&lt;&gt;".",G71&lt;&gt;"."),G71*100/G73,".")</f>
        <v>100</v>
      </c>
      <c r="I71" s="28" t="n">
        <v>34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1</v>
      </c>
      <c r="F73" s="39" t="n">
        <f aca="false">IF(AND(F71=".",F72="."),".",100)</f>
        <v>100</v>
      </c>
      <c r="G73" s="40" t="n">
        <f aca="false">SUM(G71:G72)</f>
        <v>24</v>
      </c>
      <c r="H73" s="41" t="n">
        <f aca="false">IF(AND(H71=".",H72="."),".",100)</f>
        <v>100</v>
      </c>
      <c r="I73" s="42" t="n">
        <f aca="false">SUM(I71:I72)</f>
        <v>3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3</v>
      </c>
      <c r="F74" s="25" t="n">
        <f aca="false">IF(AND(E76&lt;&gt;0,E76&lt;&gt;".",E74&lt;&gt;"."),E74*100/E76,".")</f>
        <v>89.1891891891892</v>
      </c>
      <c r="G74" s="26" t="n">
        <v>24</v>
      </c>
      <c r="H74" s="27" t="n">
        <f aca="false">IF(AND(G76&lt;&gt;0,G76&lt;&gt;".",G74&lt;&gt;"."),G74*100/G76,".")</f>
        <v>96</v>
      </c>
      <c r="I74" s="28" t="n">
        <v>33</v>
      </c>
      <c r="J74" s="29" t="n">
        <f aca="false">IF(AND(I76&lt;&gt;0,I76&lt;&gt;".",I74&lt;&gt;"."),I74*100/I76,".")</f>
        <v>97.0588235294118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10.8108108108108</v>
      </c>
      <c r="G75" s="33" t="n">
        <v>1</v>
      </c>
      <c r="H75" s="34" t="n">
        <f aca="false">IF(AND(G76&lt;&gt;0,G76&lt;&gt;".",G75&lt;&gt;"."),G75*100/G76,".")</f>
        <v>4</v>
      </c>
      <c r="I75" s="35" t="n">
        <v>1</v>
      </c>
      <c r="J75" s="36" t="n">
        <f aca="false">IF(AND(I76&lt;&gt;0,I76&lt;&gt;".",I75&lt;&gt;"."),I75*100/I76,".")</f>
        <v>2.9411764705882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7</v>
      </c>
      <c r="F76" s="39" t="n">
        <f aca="false">IF(AND(F74=".",F75="."),".",100)</f>
        <v>100</v>
      </c>
      <c r="G76" s="40" t="n">
        <f aca="false">SUM(G74:G75)</f>
        <v>25</v>
      </c>
      <c r="H76" s="41" t="n">
        <f aca="false">IF(AND(H74=".",H75="."),".",100)</f>
        <v>100</v>
      </c>
      <c r="I76" s="42" t="n">
        <f aca="false">SUM(I74:I75)</f>
        <v>34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49</v>
      </c>
      <c r="F77" s="25" t="n">
        <f aca="false">IF(AND(E79&lt;&gt;0,E79&lt;&gt;".",E77&lt;&gt;"."),E77*100/E79,".")</f>
        <v>98</v>
      </c>
      <c r="G77" s="26" t="n">
        <v>34</v>
      </c>
      <c r="H77" s="27" t="n">
        <f aca="false">IF(AND(G79&lt;&gt;0,G79&lt;&gt;".",G77&lt;&gt;"."),G77*100/G79,".")</f>
        <v>97.1428571428571</v>
      </c>
      <c r="I77" s="28" t="n">
        <v>58</v>
      </c>
      <c r="J77" s="29" t="n">
        <f aca="false">IF(AND(I79&lt;&gt;0,I79&lt;&gt;".",I77&lt;&gt;"."),I77*100/I79,".")</f>
        <v>98.305084745762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</v>
      </c>
      <c r="F78" s="32" t="n">
        <f aca="false">IF(AND(E79&lt;&gt;0,E79&lt;&gt;".",E78&lt;&gt;"."),E78*100/E79,".")</f>
        <v>2</v>
      </c>
      <c r="G78" s="33" t="n">
        <v>1</v>
      </c>
      <c r="H78" s="34" t="n">
        <f aca="false">IF(AND(G79&lt;&gt;0,G79&lt;&gt;".",G78&lt;&gt;"."),G78*100/G79,".")</f>
        <v>2.85714285714286</v>
      </c>
      <c r="I78" s="35" t="n">
        <v>1</v>
      </c>
      <c r="J78" s="36" t="n">
        <f aca="false">IF(AND(I79&lt;&gt;0,I79&lt;&gt;".",I78&lt;&gt;"."),I78*100/I79,".")</f>
        <v>1.6949152542372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50</v>
      </c>
      <c r="F79" s="39" t="n">
        <f aca="false">IF(AND(F77=".",F78="."),".",100)</f>
        <v>100</v>
      </c>
      <c r="G79" s="40" t="n">
        <f aca="false">SUM(G77:G78)</f>
        <v>35</v>
      </c>
      <c r="H79" s="41" t="n">
        <f aca="false">IF(AND(H77=".",H78="."),".",100)</f>
        <v>100</v>
      </c>
      <c r="I79" s="42" t="n">
        <f aca="false">SUM(I77:I78)</f>
        <v>5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</v>
      </c>
      <c r="F80" s="25" t="n">
        <f aca="false">IF(AND(E82&lt;&gt;0,E82&lt;&gt;".",E80&lt;&gt;"."),E80*100/E82,".")</f>
        <v>100</v>
      </c>
      <c r="G80" s="26" t="n">
        <v>7</v>
      </c>
      <c r="H80" s="27" t="n">
        <f aca="false">IF(AND(G82&lt;&gt;0,G82&lt;&gt;".",G80&lt;&gt;"."),G80*100/G82,".")</f>
        <v>100</v>
      </c>
      <c r="I80" s="28" t="n">
        <v>9</v>
      </c>
      <c r="J80" s="29" t="n">
        <f aca="false">IF(AND(I82&lt;&gt;0,I82&lt;&gt;".",I80&lt;&gt;"."),I80*100/I82,".")</f>
        <v>9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1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</v>
      </c>
      <c r="F82" s="39" t="n">
        <f aca="false">IF(AND(F80=".",F81="."),".",100)</f>
        <v>100</v>
      </c>
      <c r="G82" s="40" t="n">
        <f aca="false">SUM(G80:G81)</f>
        <v>7</v>
      </c>
      <c r="H82" s="41" t="n">
        <f aca="false">IF(AND(H80=".",H81="."),".",100)</f>
        <v>100</v>
      </c>
      <c r="I82" s="42" t="n">
        <f aca="false">SUM(I80:I81)</f>
        <v>10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3</v>
      </c>
      <c r="F83" s="25" t="n">
        <f aca="false">IF(AND(E85&lt;&gt;0,E85&lt;&gt;".",E83&lt;&gt;"."),E83*100/E85,".")</f>
        <v>81.25</v>
      </c>
      <c r="G83" s="26" t="n">
        <v>5</v>
      </c>
      <c r="H83" s="27" t="n">
        <f aca="false">IF(AND(G85&lt;&gt;0,G85&lt;&gt;".",G83&lt;&gt;"."),G83*100/G85,".")</f>
        <v>50</v>
      </c>
      <c r="I83" s="28" t="n">
        <v>7</v>
      </c>
      <c r="J83" s="29" t="n">
        <f aca="false">IF(AND(I85&lt;&gt;0,I85&lt;&gt;".",I83&lt;&gt;"."),I83*100/I85,".")</f>
        <v>58.333333333333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</v>
      </c>
      <c r="F84" s="32" t="n">
        <f aca="false">IF(AND(E85&lt;&gt;0,E85&lt;&gt;".",E84&lt;&gt;"."),E84*100/E85,".")</f>
        <v>18.75</v>
      </c>
      <c r="G84" s="33" t="n">
        <v>5</v>
      </c>
      <c r="H84" s="34" t="n">
        <f aca="false">IF(AND(G85&lt;&gt;0,G85&lt;&gt;".",G84&lt;&gt;"."),G84*100/G85,".")</f>
        <v>50</v>
      </c>
      <c r="I84" s="35" t="n">
        <v>5</v>
      </c>
      <c r="J84" s="36" t="n">
        <f aca="false">IF(AND(I85&lt;&gt;0,I85&lt;&gt;".",I84&lt;&gt;"."),I84*100/I85,".")</f>
        <v>41.666666666666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6</v>
      </c>
      <c r="F85" s="39" t="n">
        <f aca="false">IF(AND(F83=".",F84="."),".",100)</f>
        <v>100</v>
      </c>
      <c r="G85" s="40" t="n">
        <f aca="false">SUM(G83:G84)</f>
        <v>10</v>
      </c>
      <c r="H85" s="41" t="n">
        <f aca="false">IF(AND(H83=".",H84="."),".",100)</f>
        <v>100</v>
      </c>
      <c r="I85" s="42" t="n">
        <f aca="false">SUM(I83:I84)</f>
        <v>1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6</v>
      </c>
      <c r="F86" s="25" t="n">
        <f aca="false">IF(AND(E88&lt;&gt;0,E88&lt;&gt;".",E86&lt;&gt;"."),E86*100/E88,".")</f>
        <v>100</v>
      </c>
      <c r="G86" s="26" t="n">
        <v>34</v>
      </c>
      <c r="H86" s="27" t="n">
        <f aca="false">IF(AND(G88&lt;&gt;0,G88&lt;&gt;".",G86&lt;&gt;"."),G86*100/G88,".")</f>
        <v>91.8918918918919</v>
      </c>
      <c r="I86" s="28" t="n">
        <v>46</v>
      </c>
      <c r="J86" s="29" t="n">
        <f aca="false">IF(AND(I88&lt;&gt;0,I88&lt;&gt;".",I86&lt;&gt;"."),I86*100/I88,".")</f>
        <v>93.877551020408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0</v>
      </c>
      <c r="F87" s="32" t="n">
        <f aca="false">IF(AND(E88&lt;&gt;0,E88&lt;&gt;".",E87&lt;&gt;"."),E87*100/E88,".")</f>
        <v>0</v>
      </c>
      <c r="G87" s="33" t="n">
        <v>3</v>
      </c>
      <c r="H87" s="34" t="n">
        <f aca="false">IF(AND(G88&lt;&gt;0,G88&lt;&gt;".",G87&lt;&gt;"."),G87*100/G88,".")</f>
        <v>8.10810810810811</v>
      </c>
      <c r="I87" s="35" t="n">
        <v>3</v>
      </c>
      <c r="J87" s="36" t="n">
        <f aca="false">IF(AND(I88&lt;&gt;0,I88&lt;&gt;".",I87&lt;&gt;"."),I87*100/I88,".")</f>
        <v>6.1224489795918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6</v>
      </c>
      <c r="F88" s="39" t="n">
        <f aca="false">IF(AND(F86=".",F87="."),".",100)</f>
        <v>100</v>
      </c>
      <c r="G88" s="40" t="n">
        <f aca="false">SUM(G86:G87)</f>
        <v>37</v>
      </c>
      <c r="H88" s="41" t="n">
        <f aca="false">IF(AND(H86=".",H87="."),".",100)</f>
        <v>100</v>
      </c>
      <c r="I88" s="42" t="n">
        <f aca="false">SUM(I86:I87)</f>
        <v>4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n">
        <v>1</v>
      </c>
      <c r="H99" s="34" t="n">
        <f aca="false">IF(AND(G100&lt;&gt;0,G100&lt;&gt;".",G99&lt;&gt;"."),G99*100/G100,".")</f>
        <v>100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6</v>
      </c>
      <c r="F104" s="25" t="n">
        <f aca="false">IF(AND(E106&lt;&gt;0,E106&lt;&gt;".",E104&lt;&gt;"."),E104*100/E106,".")</f>
        <v>46.1538461538462</v>
      </c>
      <c r="G104" s="26" t="n">
        <v>3</v>
      </c>
      <c r="H104" s="27" t="n">
        <f aca="false">IF(AND(G106&lt;&gt;0,G106&lt;&gt;".",G104&lt;&gt;"."),G104*100/G106,".")</f>
        <v>25</v>
      </c>
      <c r="I104" s="28" t="n">
        <v>6</v>
      </c>
      <c r="J104" s="29" t="n">
        <f aca="false">IF(AND(I106&lt;&gt;0,I106&lt;&gt;".",I104&lt;&gt;"."),I104*100/I106,".")</f>
        <v>28.5714285714286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7</v>
      </c>
      <c r="F105" s="32" t="n">
        <f aca="false">IF(AND(E106&lt;&gt;0,E106&lt;&gt;".",E105&lt;&gt;"."),E105*100/E106,".")</f>
        <v>53.8461538461539</v>
      </c>
      <c r="G105" s="33" t="n">
        <v>9</v>
      </c>
      <c r="H105" s="34" t="n">
        <f aca="false">IF(AND(G106&lt;&gt;0,G106&lt;&gt;".",G105&lt;&gt;"."),G105*100/G106,".")</f>
        <v>75</v>
      </c>
      <c r="I105" s="35" t="n">
        <v>15</v>
      </c>
      <c r="J105" s="36" t="n">
        <f aca="false">IF(AND(I106&lt;&gt;0,I106&lt;&gt;".",I105&lt;&gt;"."),I105*100/I106,".")</f>
        <v>71.4285714285714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3</v>
      </c>
      <c r="F106" s="39" t="n">
        <f aca="false">IF(AND(F104=".",F105="."),".",100)</f>
        <v>100</v>
      </c>
      <c r="G106" s="40" t="n">
        <f aca="false">SUM(G104:G105)</f>
        <v>12</v>
      </c>
      <c r="H106" s="41" t="n">
        <f aca="false">IF(AND(H104=".",H105="."),".",100)</f>
        <v>100</v>
      </c>
      <c r="I106" s="42" t="n">
        <f aca="false">SUM(I104:I105)</f>
        <v>2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8</v>
      </c>
      <c r="F107" s="25" t="n">
        <f aca="false">IF(AND(E109&lt;&gt;0,E109&lt;&gt;".",E107&lt;&gt;"."),E107*100/E109,".")</f>
        <v>90</v>
      </c>
      <c r="G107" s="26" t="n">
        <v>13</v>
      </c>
      <c r="H107" s="27" t="n">
        <f aca="false">IF(AND(G109&lt;&gt;0,G109&lt;&gt;".",G107&lt;&gt;"."),G107*100/G109,".")</f>
        <v>81.25</v>
      </c>
      <c r="I107" s="28" t="n">
        <v>12</v>
      </c>
      <c r="J107" s="29" t="n">
        <f aca="false">IF(AND(I109&lt;&gt;0,I109&lt;&gt;".",I107&lt;&gt;"."),I107*100/I109,".")</f>
        <v>80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</v>
      </c>
      <c r="F108" s="32" t="n">
        <f aca="false">IF(AND(E109&lt;&gt;0,E109&lt;&gt;".",E108&lt;&gt;"."),E108*100/E109,".")</f>
        <v>10</v>
      </c>
      <c r="G108" s="33" t="n">
        <v>3</v>
      </c>
      <c r="H108" s="34" t="n">
        <f aca="false">IF(AND(G109&lt;&gt;0,G109&lt;&gt;".",G108&lt;&gt;"."),G108*100/G109,".")</f>
        <v>18.75</v>
      </c>
      <c r="I108" s="35" t="n">
        <v>3</v>
      </c>
      <c r="J108" s="36" t="n">
        <f aca="false">IF(AND(I109&lt;&gt;0,I109&lt;&gt;".",I108&lt;&gt;"."),I108*100/I109,".")</f>
        <v>20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0</v>
      </c>
      <c r="F109" s="39" t="n">
        <f aca="false">IF(AND(F107=".",F108="."),".",100)</f>
        <v>100</v>
      </c>
      <c r="G109" s="40" t="n">
        <f aca="false">SUM(G107:G108)</f>
        <v>16</v>
      </c>
      <c r="H109" s="41" t="n">
        <f aca="false">IF(AND(H107=".",H108="."),".",100)</f>
        <v>100</v>
      </c>
      <c r="I109" s="42" t="n">
        <f aca="false">SUM(I107:I108)</f>
        <v>1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5</v>
      </c>
      <c r="F110" s="25" t="n">
        <f aca="false">IF(AND(E112&lt;&gt;0,E112&lt;&gt;".",E110&lt;&gt;"."),E110*100/E112,".")</f>
        <v>100</v>
      </c>
      <c r="G110" s="26" t="n">
        <v>3</v>
      </c>
      <c r="H110" s="27" t="n">
        <f aca="false">IF(AND(G112&lt;&gt;0,G112&lt;&gt;".",G110&lt;&gt;"."),G110*100/G112,".")</f>
        <v>100</v>
      </c>
      <c r="I110" s="28" t="n">
        <v>5</v>
      </c>
      <c r="J110" s="29" t="n">
        <f aca="false">IF(AND(I112&lt;&gt;0,I112&lt;&gt;".",I110&lt;&gt;"."),I110*100/I112,".")</f>
        <v>83.333333333333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16.666666666666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5</v>
      </c>
      <c r="F112" s="39" t="n">
        <f aca="false">IF(AND(F110=".",F111="."),".",100)</f>
        <v>100</v>
      </c>
      <c r="G112" s="40" t="n">
        <f aca="false">SUM(G110:G111)</f>
        <v>3</v>
      </c>
      <c r="H112" s="41" t="n">
        <f aca="false">IF(AND(H110=".",H111="."),".",100)</f>
        <v>100</v>
      </c>
      <c r="I112" s="42" t="n">
        <f aca="false">SUM(I110:I111)</f>
        <v>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1</v>
      </c>
      <c r="F113" s="25" t="n">
        <f aca="false">IF(AND(E115&lt;&gt;0,E115&lt;&gt;".",E113&lt;&gt;"."),E113*100/E115,".")</f>
        <v>83.7837837837838</v>
      </c>
      <c r="G113" s="26" t="n">
        <v>35</v>
      </c>
      <c r="H113" s="27" t="n">
        <f aca="false">IF(AND(G115&lt;&gt;0,G115&lt;&gt;".",G113&lt;&gt;"."),G113*100/G115,".")</f>
        <v>79.5454545454546</v>
      </c>
      <c r="I113" s="28" t="n">
        <v>27</v>
      </c>
      <c r="J113" s="29" t="n">
        <f aca="false">IF(AND(I115&lt;&gt;0,I115&lt;&gt;".",I113&lt;&gt;"."),I113*100/I115,".")</f>
        <v>67.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6</v>
      </c>
      <c r="F114" s="32" t="n">
        <f aca="false">IF(AND(E115&lt;&gt;0,E115&lt;&gt;".",E114&lt;&gt;"."),E114*100/E115,".")</f>
        <v>16.2162162162162</v>
      </c>
      <c r="G114" s="33" t="n">
        <v>9</v>
      </c>
      <c r="H114" s="34" t="n">
        <f aca="false">IF(AND(G115&lt;&gt;0,G115&lt;&gt;".",G114&lt;&gt;"."),G114*100/G115,".")</f>
        <v>20.4545454545455</v>
      </c>
      <c r="I114" s="35" t="n">
        <v>13</v>
      </c>
      <c r="J114" s="36" t="n">
        <f aca="false">IF(AND(I115&lt;&gt;0,I115&lt;&gt;".",I114&lt;&gt;"."),I114*100/I115,".")</f>
        <v>32.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37</v>
      </c>
      <c r="F115" s="39" t="n">
        <f aca="false">IF(AND(F113=".",F114="."),".",100)</f>
        <v>100</v>
      </c>
      <c r="G115" s="40" t="n">
        <f aca="false">SUM(G113:G114)</f>
        <v>44</v>
      </c>
      <c r="H115" s="41" t="n">
        <f aca="false">IF(AND(H113=".",H114="."),".",100)</f>
        <v>100</v>
      </c>
      <c r="I115" s="42" t="n">
        <f aca="false">SUM(I113:I114)</f>
        <v>40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s">
        <v>18</v>
      </c>
      <c r="H116" s="27" t="str">
        <f aca="false">IF(AND(G118&lt;&gt;0,G118&lt;&gt;".",G116&lt;&gt;"."),G116*100/G118,".")</f>
        <v>.</v>
      </c>
      <c r="I116" s="28" t="n">
        <v>0</v>
      </c>
      <c r="J116" s="29" t="n">
        <f aca="false">IF(AND(I118&lt;&gt;0,I118&lt;&gt;".",I116&lt;&gt;"."),I116*100/I118,".")</f>
        <v>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s">
        <v>18</v>
      </c>
      <c r="H117" s="34" t="str">
        <f aca="false">IF(AND(G118&lt;&gt;0,G118&lt;&gt;".",G117&lt;&gt;"."),G117*100/G118,".")</f>
        <v>.</v>
      </c>
      <c r="I117" s="35" t="n">
        <v>1</v>
      </c>
      <c r="J117" s="36" t="n">
        <f aca="false">IF(AND(I118&lt;&gt;0,I118&lt;&gt;".",I117&lt;&gt;"."),I117*100/I118,".")</f>
        <v>10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18</v>
      </c>
      <c r="F119" s="25" t="str">
        <f aca="false">IF(AND(E121&lt;&gt;0,E121&lt;&gt;".",E119&lt;&gt;"."),E119*100/E121,".")</f>
        <v>.</v>
      </c>
      <c r="G119" s="26" t="s">
        <v>18</v>
      </c>
      <c r="H119" s="27" t="str">
        <f aca="false">IF(AND(G121&lt;&gt;0,G121&lt;&gt;".",G119&lt;&gt;"."),G119*100/G121,".")</f>
        <v>.</v>
      </c>
      <c r="I119" s="28" t="n">
        <v>1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18</v>
      </c>
      <c r="F120" s="32" t="str">
        <f aca="false">IF(AND(E121&lt;&gt;0,E121&lt;&gt;".",E120&lt;&gt;"."),E120*100/E121,".")</f>
        <v>.</v>
      </c>
      <c r="G120" s="33" t="s">
        <v>18</v>
      </c>
      <c r="H120" s="34" t="str">
        <f aca="false">IF(AND(G121&lt;&gt;0,G121&lt;&gt;".",G120&lt;&gt;"."),G120*100/G121,".")</f>
        <v>.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0</v>
      </c>
      <c r="F122" s="25" t="n">
        <f aca="false">IF(AND(E124&lt;&gt;0,E124&lt;&gt;".",E122&lt;&gt;"."),E122*100/E124,".")</f>
        <v>100</v>
      </c>
      <c r="G122" s="26" t="n">
        <v>11</v>
      </c>
      <c r="H122" s="27" t="n">
        <f aca="false">IF(AND(G124&lt;&gt;0,G124&lt;&gt;".",G122&lt;&gt;"."),G122*100/G124,".")</f>
        <v>100</v>
      </c>
      <c r="I122" s="28" t="n">
        <v>12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0</v>
      </c>
      <c r="F124" s="39" t="n">
        <f aca="false">IF(AND(F122=".",F123="."),".",100)</f>
        <v>100</v>
      </c>
      <c r="G124" s="40" t="n">
        <f aca="false">SUM(G122:G123)</f>
        <v>11</v>
      </c>
      <c r="H124" s="41" t="n">
        <f aca="false">IF(AND(H122=".",H123="."),".",100)</f>
        <v>100</v>
      </c>
      <c r="I124" s="42" t="n">
        <f aca="false">SUM(I122:I123)</f>
        <v>12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2</v>
      </c>
      <c r="F125" s="25" t="n">
        <f aca="false">IF(AND(E127&lt;&gt;0,E127&lt;&gt;".",E125&lt;&gt;"."),E125*100/E127,".")</f>
        <v>92.3076923076923</v>
      </c>
      <c r="G125" s="26" t="n">
        <v>8</v>
      </c>
      <c r="H125" s="27" t="n">
        <f aca="false">IF(AND(G127&lt;&gt;0,G127&lt;&gt;".",G125&lt;&gt;"."),G125*100/G127,".")</f>
        <v>100</v>
      </c>
      <c r="I125" s="28" t="n">
        <v>10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7.69230769230769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3</v>
      </c>
      <c r="F127" s="39" t="n">
        <f aca="false">IF(AND(F125=".",F126="."),".",100)</f>
        <v>100</v>
      </c>
      <c r="G127" s="40" t="n">
        <f aca="false">SUM(G125:G126)</f>
        <v>8</v>
      </c>
      <c r="H127" s="41" t="n">
        <f aca="false">IF(AND(H125=".",H126="."),".",100)</f>
        <v>100</v>
      </c>
      <c r="I127" s="42" t="n">
        <f aca="false">SUM(I125:I126)</f>
        <v>1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8</v>
      </c>
      <c r="F128" s="25" t="n">
        <f aca="false">IF(AND(E130&lt;&gt;0,E130&lt;&gt;".",E128&lt;&gt;"."),E128*100/E130,".")</f>
        <v>100</v>
      </c>
      <c r="G128" s="26" t="n">
        <v>26</v>
      </c>
      <c r="H128" s="27" t="n">
        <f aca="false">IF(AND(G130&lt;&gt;0,G130&lt;&gt;".",G128&lt;&gt;"."),G128*100/G130,".")</f>
        <v>100</v>
      </c>
      <c r="I128" s="28" t="n">
        <v>29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8</v>
      </c>
      <c r="F130" s="39" t="n">
        <f aca="false">IF(AND(F128=".",F129="."),".",100)</f>
        <v>100</v>
      </c>
      <c r="G130" s="40" t="n">
        <f aca="false">SUM(G128:G129)</f>
        <v>26</v>
      </c>
      <c r="H130" s="41" t="n">
        <f aca="false">IF(AND(H128=".",H129="."),".",100)</f>
        <v>100</v>
      </c>
      <c r="I130" s="42" t="n">
        <f aca="false">SUM(I128:I129)</f>
        <v>2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100</v>
      </c>
      <c r="G131" s="26" t="n">
        <v>1</v>
      </c>
      <c r="H131" s="27" t="n">
        <f aca="false">IF(AND(G133&lt;&gt;0,G133&lt;&gt;".",G131&lt;&gt;"."),G131*100/G133,".")</f>
        <v>100</v>
      </c>
      <c r="I131" s="28" t="s">
        <v>18</v>
      </c>
      <c r="J131" s="29" t="str">
        <f aca="false">IF(AND(I133&lt;&gt;0,I133&lt;&gt;".",I131&lt;&gt;"."),I131*100/I133,".")</f>
        <v>.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0</v>
      </c>
      <c r="H132" s="34" t="n">
        <f aca="false">IF(AND(G133&lt;&gt;0,G133&lt;&gt;".",G132&lt;&gt;"."),G132*100/G133,".")</f>
        <v>0</v>
      </c>
      <c r="I132" s="35" t="s">
        <v>18</v>
      </c>
      <c r="J132" s="36" t="str">
        <f aca="false">IF(AND(I133&lt;&gt;0,I133&lt;&gt;".",I132&lt;&gt;"."),I132*100/I133,".")</f>
        <v>.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</v>
      </c>
      <c r="F133" s="39" t="n">
        <f aca="false">IF(AND(F131=".",F132="."),".",100)</f>
        <v>100</v>
      </c>
      <c r="G133" s="40" t="n">
        <f aca="false">SUM(G131:G132)</f>
        <v>1</v>
      </c>
      <c r="H133" s="41" t="n">
        <f aca="false">IF(AND(H131=".",H132="."),".",100)</f>
        <v>100</v>
      </c>
      <c r="I133" s="42" t="n">
        <f aca="false">SUM(I131:I132)</f>
        <v>0</v>
      </c>
      <c r="J133" s="43" t="str">
        <f aca="false">IF(AND(J131=".",J132="."),".",100)</f>
        <v>.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3</v>
      </c>
      <c r="F134" s="25" t="n">
        <f aca="false">IF(AND(E136&lt;&gt;0,E136&lt;&gt;".",E134&lt;&gt;"."),E134*100/E136,".")</f>
        <v>92.8571428571429</v>
      </c>
      <c r="G134" s="26" t="n">
        <v>7</v>
      </c>
      <c r="H134" s="27" t="n">
        <f aca="false">IF(AND(G136&lt;&gt;0,G136&lt;&gt;".",G134&lt;&gt;"."),G134*100/G136,".")</f>
        <v>100</v>
      </c>
      <c r="I134" s="28" t="n">
        <v>19</v>
      </c>
      <c r="J134" s="29" t="n">
        <f aca="false">IF(AND(I136&lt;&gt;0,I136&lt;&gt;".",I134&lt;&gt;"."),I134*100/I136,".")</f>
        <v>9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7.14285714285714</v>
      </c>
      <c r="G135" s="33" t="n">
        <v>0</v>
      </c>
      <c r="H135" s="34" t="n">
        <f aca="false">IF(AND(G136&lt;&gt;0,G136&lt;&gt;".",G135&lt;&gt;"."),G135*100/G136,".")</f>
        <v>0</v>
      </c>
      <c r="I135" s="35" t="n">
        <v>1</v>
      </c>
      <c r="J135" s="36" t="n">
        <f aca="false">IF(AND(I136&lt;&gt;0,I136&lt;&gt;".",I135&lt;&gt;"."),I135*100/I136,".")</f>
        <v>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4</v>
      </c>
      <c r="F136" s="39" t="n">
        <f aca="false">IF(AND(F134=".",F135="."),".",100)</f>
        <v>100</v>
      </c>
      <c r="G136" s="40" t="n">
        <f aca="false">SUM(G134:G135)</f>
        <v>7</v>
      </c>
      <c r="H136" s="41" t="n">
        <f aca="false">IF(AND(H134=".",H135="."),".",100)</f>
        <v>100</v>
      </c>
      <c r="I136" s="42" t="n">
        <f aca="false">SUM(I134:I135)</f>
        <v>2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3</v>
      </c>
      <c r="F137" s="25" t="n">
        <f aca="false">IF(AND(E139&lt;&gt;0,E139&lt;&gt;".",E137&lt;&gt;"."),E137*100/E139,".")</f>
        <v>84.6153846153846</v>
      </c>
      <c r="G137" s="26" t="n">
        <v>24</v>
      </c>
      <c r="H137" s="27" t="n">
        <f aca="false">IF(AND(G139&lt;&gt;0,G139&lt;&gt;".",G137&lt;&gt;"."),G137*100/G139,".")</f>
        <v>92.3076923076923</v>
      </c>
      <c r="I137" s="28" t="n">
        <v>28</v>
      </c>
      <c r="J137" s="29" t="n">
        <f aca="false">IF(AND(I139&lt;&gt;0,I139&lt;&gt;".",I137&lt;&gt;"."),I137*100/I139,".")</f>
        <v>93.333333333333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15.3846153846154</v>
      </c>
      <c r="G138" s="33" t="n">
        <v>2</v>
      </c>
      <c r="H138" s="34" t="n">
        <f aca="false">IF(AND(G139&lt;&gt;0,G139&lt;&gt;".",G138&lt;&gt;"."),G138*100/G139,".")</f>
        <v>7.69230769230769</v>
      </c>
      <c r="I138" s="35" t="n">
        <v>2</v>
      </c>
      <c r="J138" s="36" t="n">
        <f aca="false">IF(AND(I139&lt;&gt;0,I139&lt;&gt;".",I138&lt;&gt;"."),I138*100/I139,".")</f>
        <v>6.6666666666666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39</v>
      </c>
      <c r="F139" s="39" t="n">
        <f aca="false">IF(AND(F137=".",F138="."),".",100)</f>
        <v>100</v>
      </c>
      <c r="G139" s="40" t="n">
        <f aca="false">SUM(G137:G138)</f>
        <v>26</v>
      </c>
      <c r="H139" s="41" t="n">
        <f aca="false">IF(AND(H137=".",H138="."),".",100)</f>
        <v>100</v>
      </c>
      <c r="I139" s="42" t="n">
        <f aca="false">SUM(I137:I138)</f>
        <v>30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</v>
      </c>
      <c r="F140" s="25" t="n">
        <f aca="false">IF(AND(E142&lt;&gt;0,E142&lt;&gt;".",E140&lt;&gt;"."),E140*100/E142,".")</f>
        <v>100</v>
      </c>
      <c r="G140" s="26" t="n">
        <v>7</v>
      </c>
      <c r="H140" s="27" t="n">
        <f aca="false">IF(AND(G142&lt;&gt;0,G142&lt;&gt;".",G140&lt;&gt;"."),G140*100/G142,".")</f>
        <v>100</v>
      </c>
      <c r="I140" s="28" t="n">
        <v>5</v>
      </c>
      <c r="J140" s="29" t="n">
        <f aca="false">IF(AND(I142&lt;&gt;0,I142&lt;&gt;".",I140&lt;&gt;"."),I140*100/I142,".")</f>
        <v>71.428571428571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2</v>
      </c>
      <c r="J141" s="36" t="n">
        <f aca="false">IF(AND(I142&lt;&gt;0,I142&lt;&gt;".",I141&lt;&gt;"."),I141*100/I142,".")</f>
        <v>28.5714285714286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</v>
      </c>
      <c r="F142" s="39" t="n">
        <f aca="false">IF(AND(F140=".",F141="."),".",100)</f>
        <v>100</v>
      </c>
      <c r="G142" s="40" t="n">
        <f aca="false">SUM(G140:G141)</f>
        <v>7</v>
      </c>
      <c r="H142" s="41" t="n">
        <f aca="false">IF(AND(H140=".",H141="."),".",100)</f>
        <v>100</v>
      </c>
      <c r="I142" s="42" t="n">
        <f aca="false">SUM(I140:I141)</f>
        <v>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s">
        <v>18</v>
      </c>
      <c r="F143" s="25" t="str">
        <f aca="false">IF(AND(E145&lt;&gt;0,E145&lt;&gt;".",E143&lt;&gt;"."),E143*100/E145,".")</f>
        <v>.</v>
      </c>
      <c r="G143" s="26" t="n">
        <v>1</v>
      </c>
      <c r="H143" s="27" t="n">
        <f aca="false">IF(AND(G145&lt;&gt;0,G145&lt;&gt;".",G143&lt;&gt;"."),G143*100/G145,".")</f>
        <v>100</v>
      </c>
      <c r="I143" s="28" t="n">
        <v>2</v>
      </c>
      <c r="J143" s="29" t="n">
        <f aca="false">IF(AND(I145&lt;&gt;0,I145&lt;&gt;".",I143&lt;&gt;"."),I143*100/I145,".")</f>
        <v>66.6666666666667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s">
        <v>18</v>
      </c>
      <c r="F144" s="32" t="str">
        <f aca="false">IF(AND(E145&lt;&gt;0,E145&lt;&gt;".",E144&lt;&gt;"."),E144*100/E145,".")</f>
        <v>.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33.3333333333333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0</v>
      </c>
      <c r="F145" s="39" t="str">
        <f aca="false">IF(AND(F143=".",F144="."),".",100)</f>
        <v>.</v>
      </c>
      <c r="G145" s="40" t="n">
        <f aca="false">SUM(G143:G144)</f>
        <v>1</v>
      </c>
      <c r="H145" s="41" t="n">
        <f aca="false">IF(AND(H143=".",H144="."),".",100)</f>
        <v>100</v>
      </c>
      <c r="I145" s="42" t="n">
        <f aca="false">SUM(I143:I144)</f>
        <v>3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0</v>
      </c>
      <c r="F149" s="25" t="n">
        <f aca="false">IF(AND(E151&lt;&gt;0,E151&lt;&gt;".",E149&lt;&gt;"."),E149*100/E151,".")</f>
        <v>0</v>
      </c>
      <c r="G149" s="26" t="n">
        <v>2</v>
      </c>
      <c r="H149" s="27" t="n">
        <f aca="false">IF(AND(G151&lt;&gt;0,G151&lt;&gt;".",G149&lt;&gt;"."),G149*100/G151,".")</f>
        <v>66.6666666666667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00</v>
      </c>
      <c r="G150" s="33" t="n">
        <v>1</v>
      </c>
      <c r="H150" s="34" t="n">
        <f aca="false">IF(AND(G151&lt;&gt;0,G151&lt;&gt;".",G150&lt;&gt;"."),G150*100/G151,".")</f>
        <v>33.3333333333333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s">
        <v>18</v>
      </c>
      <c r="F152" s="25" t="str">
        <f aca="false">IF(AND(E154&lt;&gt;0,E154&lt;&gt;".",E152&lt;&gt;"."),E152*100/E154,".")</f>
        <v>.</v>
      </c>
      <c r="G152" s="26" t="n">
        <v>1</v>
      </c>
      <c r="H152" s="27" t="n">
        <f aca="false">IF(AND(G154&lt;&gt;0,G154&lt;&gt;".",G152&lt;&gt;"."),G152*100/G154,".")</f>
        <v>100</v>
      </c>
      <c r="I152" s="28" t="s">
        <v>18</v>
      </c>
      <c r="J152" s="29" t="str">
        <f aca="false">IF(AND(I154&lt;&gt;0,I154&lt;&gt;".",I152&lt;&gt;"."),I152*100/I154,".")</f>
        <v>.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s">
        <v>18</v>
      </c>
      <c r="F153" s="32" t="str">
        <f aca="false">IF(AND(E154&lt;&gt;0,E154&lt;&gt;".",E153&lt;&gt;"."),E153*100/E154,".")</f>
        <v>.</v>
      </c>
      <c r="G153" s="33" t="n">
        <v>0</v>
      </c>
      <c r="H153" s="34" t="n">
        <f aca="false">IF(AND(G154&lt;&gt;0,G154&lt;&gt;".",G153&lt;&gt;"."),G153*100/G154,".")</f>
        <v>0</v>
      </c>
      <c r="I153" s="35" t="s">
        <v>18</v>
      </c>
      <c r="J153" s="36" t="str">
        <f aca="false">IF(AND(I154&lt;&gt;0,I154&lt;&gt;".",I153&lt;&gt;"."),I153*100/I154,".")</f>
        <v>.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0</v>
      </c>
      <c r="F154" s="39" t="str">
        <f aca="false">IF(AND(F152=".",F153="."),".",100)</f>
        <v>.</v>
      </c>
      <c r="G154" s="40" t="n">
        <f aca="false">SUM(G152:G153)</f>
        <v>1</v>
      </c>
      <c r="H154" s="41" t="n">
        <f aca="false">IF(AND(H152=".",H153="."),".",100)</f>
        <v>100</v>
      </c>
      <c r="I154" s="42" t="n">
        <f aca="false">SUM(I152:I153)</f>
        <v>0</v>
      </c>
      <c r="J154" s="43" t="str">
        <f aca="false">IF(AND(J152=".",J153="."),".",100)</f>
        <v>.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5</v>
      </c>
      <c r="F155" s="25" t="n">
        <f aca="false">IF(AND(E157&lt;&gt;0,E157&lt;&gt;".",E155&lt;&gt;"."),E155*100/E157,".")</f>
        <v>55.5555555555556</v>
      </c>
      <c r="G155" s="26" t="n">
        <v>5</v>
      </c>
      <c r="H155" s="27" t="n">
        <f aca="false">IF(AND(G157&lt;&gt;0,G157&lt;&gt;".",G155&lt;&gt;"."),G155*100/G157,".")</f>
        <v>55.5555555555556</v>
      </c>
      <c r="I155" s="28" t="n">
        <v>4</v>
      </c>
      <c r="J155" s="29" t="n">
        <f aca="false">IF(AND(I157&lt;&gt;0,I157&lt;&gt;".",I155&lt;&gt;"."),I155*100/I157,".")</f>
        <v>5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4</v>
      </c>
      <c r="F156" s="32" t="n">
        <f aca="false">IF(AND(E157&lt;&gt;0,E157&lt;&gt;".",E156&lt;&gt;"."),E156*100/E157,".")</f>
        <v>44.4444444444444</v>
      </c>
      <c r="G156" s="33" t="n">
        <v>4</v>
      </c>
      <c r="H156" s="34" t="n">
        <f aca="false">IF(AND(G157&lt;&gt;0,G157&lt;&gt;".",G156&lt;&gt;"."),G156*100/G157,".")</f>
        <v>44.4444444444444</v>
      </c>
      <c r="I156" s="35" t="n">
        <v>4</v>
      </c>
      <c r="J156" s="36" t="n">
        <f aca="false">IF(AND(I157&lt;&gt;0,I157&lt;&gt;".",I156&lt;&gt;"."),I156*100/I157,".")</f>
        <v>5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9</v>
      </c>
      <c r="F157" s="39" t="n">
        <f aca="false">IF(AND(F155=".",F156="."),".",100)</f>
        <v>100</v>
      </c>
      <c r="G157" s="40" t="n">
        <f aca="false">SUM(G155:G156)</f>
        <v>9</v>
      </c>
      <c r="H157" s="41" t="n">
        <f aca="false">IF(AND(H155=".",H156="."),".",100)</f>
        <v>100</v>
      </c>
      <c r="I157" s="42" t="n">
        <f aca="false">SUM(I155:I156)</f>
        <v>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5</v>
      </c>
      <c r="F158" s="25" t="n">
        <f aca="false">IF(AND(E160&lt;&gt;0,E160&lt;&gt;".",E158&lt;&gt;"."),E158*100/E160,".")</f>
        <v>15.9574468085106</v>
      </c>
      <c r="G158" s="26" t="n">
        <v>20</v>
      </c>
      <c r="H158" s="27" t="n">
        <f aca="false">IF(AND(G160&lt;&gt;0,G160&lt;&gt;".",G158&lt;&gt;"."),G158*100/G160,".")</f>
        <v>23.5294117647059</v>
      </c>
      <c r="I158" s="28" t="n">
        <v>20</v>
      </c>
      <c r="J158" s="29" t="n">
        <f aca="false">IF(AND(I160&lt;&gt;0,I160&lt;&gt;".",I158&lt;&gt;"."),I158*100/I160,".")</f>
        <v>23.809523809523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79</v>
      </c>
      <c r="F159" s="32" t="n">
        <f aca="false">IF(AND(E160&lt;&gt;0,E160&lt;&gt;".",E159&lt;&gt;"."),E159*100/E160,".")</f>
        <v>84.0425531914894</v>
      </c>
      <c r="G159" s="33" t="n">
        <v>65</v>
      </c>
      <c r="H159" s="34" t="n">
        <f aca="false">IF(AND(G160&lt;&gt;0,G160&lt;&gt;".",G159&lt;&gt;"."),G159*100/G160,".")</f>
        <v>76.4705882352941</v>
      </c>
      <c r="I159" s="35" t="n">
        <v>64</v>
      </c>
      <c r="J159" s="36" t="n">
        <f aca="false">IF(AND(I160&lt;&gt;0,I160&lt;&gt;".",I159&lt;&gt;"."),I159*100/I160,".")</f>
        <v>76.190476190476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4</v>
      </c>
      <c r="F160" s="39" t="n">
        <f aca="false">IF(AND(F158=".",F159="."),".",100)</f>
        <v>100</v>
      </c>
      <c r="G160" s="40" t="n">
        <f aca="false">SUM(G158:G159)</f>
        <v>85</v>
      </c>
      <c r="H160" s="41" t="n">
        <f aca="false">IF(AND(H158=".",H159="."),".",100)</f>
        <v>100</v>
      </c>
      <c r="I160" s="42" t="n">
        <f aca="false">SUM(I158:I159)</f>
        <v>8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8</v>
      </c>
      <c r="F161" s="25" t="n">
        <f aca="false">IF(AND(E163&lt;&gt;0,E163&lt;&gt;".",E161&lt;&gt;"."),E161*100/E163,".")</f>
        <v>35</v>
      </c>
      <c r="G161" s="26" t="n">
        <v>37</v>
      </c>
      <c r="H161" s="27" t="n">
        <f aca="false">IF(AND(G163&lt;&gt;0,G163&lt;&gt;".",G161&lt;&gt;"."),G161*100/G163,".")</f>
        <v>46.25</v>
      </c>
      <c r="I161" s="28" t="n">
        <v>54</v>
      </c>
      <c r="J161" s="29" t="n">
        <f aca="false">IF(AND(I163&lt;&gt;0,I163&lt;&gt;".",I161&lt;&gt;"."),I161*100/I163,".")</f>
        <v>54.545454545454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52</v>
      </c>
      <c r="F162" s="32" t="n">
        <f aca="false">IF(AND(E163&lt;&gt;0,E163&lt;&gt;".",E162&lt;&gt;"."),E162*100/E163,".")</f>
        <v>65</v>
      </c>
      <c r="G162" s="33" t="n">
        <v>43</v>
      </c>
      <c r="H162" s="34" t="n">
        <f aca="false">IF(AND(G163&lt;&gt;0,G163&lt;&gt;".",G162&lt;&gt;"."),G162*100/G163,".")</f>
        <v>53.75</v>
      </c>
      <c r="I162" s="35" t="n">
        <v>45</v>
      </c>
      <c r="J162" s="36" t="n">
        <f aca="false">IF(AND(I163&lt;&gt;0,I163&lt;&gt;".",I162&lt;&gt;"."),I162*100/I163,".")</f>
        <v>45.454545454545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80</v>
      </c>
      <c r="F163" s="39" t="n">
        <f aca="false">IF(AND(F161=".",F162="."),".",100)</f>
        <v>100</v>
      </c>
      <c r="G163" s="40" t="n">
        <f aca="false">SUM(G161:G162)</f>
        <v>80</v>
      </c>
      <c r="H163" s="41" t="n">
        <f aca="false">IF(AND(H161=".",H162="."),".",100)</f>
        <v>100</v>
      </c>
      <c r="I163" s="42" t="n">
        <f aca="false">SUM(I161:I162)</f>
        <v>9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8</v>
      </c>
      <c r="F165" s="32" t="n">
        <f aca="false">IF(AND(E166&lt;&gt;0,E166&lt;&gt;".",E165&lt;&gt;"."),E165*100/E166,".")</f>
        <v>100</v>
      </c>
      <c r="G165" s="33" t="n">
        <v>6</v>
      </c>
      <c r="H165" s="34" t="n">
        <f aca="false">IF(AND(G166&lt;&gt;0,G166&lt;&gt;".",G165&lt;&gt;"."),G165*100/G166,".")</f>
        <v>100</v>
      </c>
      <c r="I165" s="35" t="n">
        <v>2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8</v>
      </c>
      <c r="F166" s="39" t="n">
        <f aca="false">IF(AND(F164=".",F165="."),".",100)</f>
        <v>100</v>
      </c>
      <c r="G166" s="40" t="n">
        <f aca="false">SUM(G164:G165)</f>
        <v>6</v>
      </c>
      <c r="H166" s="41" t="n">
        <f aca="false">IF(AND(H164=".",H165="."),".",100)</f>
        <v>100</v>
      </c>
      <c r="I166" s="42" t="n">
        <f aca="false">SUM(I164:I165)</f>
        <v>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0</v>
      </c>
      <c r="F167" s="25" t="n">
        <f aca="false">IF(AND(E169&lt;&gt;0,E169&lt;&gt;".",E167&lt;&gt;"."),E167*100/E169,".")</f>
        <v>38.4615384615385</v>
      </c>
      <c r="G167" s="26" t="n">
        <v>13</v>
      </c>
      <c r="H167" s="27" t="n">
        <f aca="false">IF(AND(G169&lt;&gt;0,G169&lt;&gt;".",G167&lt;&gt;"."),G167*100/G169,".")</f>
        <v>46.4285714285714</v>
      </c>
      <c r="I167" s="28" t="n">
        <v>9</v>
      </c>
      <c r="J167" s="29" t="n">
        <f aca="false">IF(AND(I169&lt;&gt;0,I169&lt;&gt;".",I167&lt;&gt;"."),I167*100/I169,".")</f>
        <v>3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6</v>
      </c>
      <c r="F168" s="32" t="n">
        <f aca="false">IF(AND(E169&lt;&gt;0,E169&lt;&gt;".",E168&lt;&gt;"."),E168*100/E169,".")</f>
        <v>61.5384615384615</v>
      </c>
      <c r="G168" s="33" t="n">
        <v>15</v>
      </c>
      <c r="H168" s="34" t="n">
        <f aca="false">IF(AND(G169&lt;&gt;0,G169&lt;&gt;".",G168&lt;&gt;"."),G168*100/G169,".")</f>
        <v>53.5714285714286</v>
      </c>
      <c r="I168" s="35" t="n">
        <v>16</v>
      </c>
      <c r="J168" s="36" t="n">
        <f aca="false">IF(AND(I169&lt;&gt;0,I169&lt;&gt;".",I168&lt;&gt;"."),I168*100/I169,".")</f>
        <v>6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6</v>
      </c>
      <c r="F169" s="39" t="n">
        <f aca="false">IF(AND(F167=".",F168="."),".",100)</f>
        <v>100</v>
      </c>
      <c r="G169" s="40" t="n">
        <f aca="false">SUM(G167:G168)</f>
        <v>28</v>
      </c>
      <c r="H169" s="41" t="n">
        <f aca="false">IF(AND(H167=".",H168="."),".",100)</f>
        <v>100</v>
      </c>
      <c r="I169" s="42" t="n">
        <f aca="false">SUM(I167:I168)</f>
        <v>2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0</v>
      </c>
      <c r="F170" s="25" t="n">
        <f aca="false">IF(AND(E172&lt;&gt;0,E172&lt;&gt;".",E170&lt;&gt;"."),E170*100/E172,".")</f>
        <v>22.2222222222222</v>
      </c>
      <c r="G170" s="26" t="n">
        <v>6</v>
      </c>
      <c r="H170" s="27" t="n">
        <f aca="false">IF(AND(G172&lt;&gt;0,G172&lt;&gt;".",G170&lt;&gt;"."),G170*100/G172,".")</f>
        <v>27.2727272727273</v>
      </c>
      <c r="I170" s="28" t="n">
        <v>11</v>
      </c>
      <c r="J170" s="29" t="n">
        <f aca="false">IF(AND(I172&lt;&gt;0,I172&lt;&gt;".",I170&lt;&gt;"."),I170*100/I172,".")</f>
        <v>40.740740740740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5</v>
      </c>
      <c r="F171" s="32" t="n">
        <f aca="false">IF(AND(E172&lt;&gt;0,E172&lt;&gt;".",E171&lt;&gt;"."),E171*100/E172,".")</f>
        <v>77.7777777777778</v>
      </c>
      <c r="G171" s="33" t="n">
        <v>16</v>
      </c>
      <c r="H171" s="34" t="n">
        <f aca="false">IF(AND(G172&lt;&gt;0,G172&lt;&gt;".",G171&lt;&gt;"."),G171*100/G172,".")</f>
        <v>72.7272727272727</v>
      </c>
      <c r="I171" s="35" t="n">
        <v>16</v>
      </c>
      <c r="J171" s="36" t="n">
        <f aca="false">IF(AND(I172&lt;&gt;0,I172&lt;&gt;".",I171&lt;&gt;"."),I171*100/I172,".")</f>
        <v>59.2592592592593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5</v>
      </c>
      <c r="F172" s="39" t="n">
        <f aca="false">IF(AND(F170=".",F171="."),".",100)</f>
        <v>100</v>
      </c>
      <c r="G172" s="40" t="n">
        <f aca="false">SUM(G170:G171)</f>
        <v>22</v>
      </c>
      <c r="H172" s="41" t="n">
        <f aca="false">IF(AND(H170=".",H171="."),".",100)</f>
        <v>100</v>
      </c>
      <c r="I172" s="42" t="n">
        <f aca="false">SUM(I170:I171)</f>
        <v>2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</v>
      </c>
      <c r="F173" s="25" t="n">
        <f aca="false">IF(AND(E175&lt;&gt;0,E175&lt;&gt;".",E173&lt;&gt;"."),E173*100/E175,".")</f>
        <v>100</v>
      </c>
      <c r="G173" s="26" t="n">
        <v>4</v>
      </c>
      <c r="H173" s="27" t="n">
        <f aca="false">IF(AND(G175&lt;&gt;0,G175&lt;&gt;".",G173&lt;&gt;"."),G173*100/G175,".")</f>
        <v>100</v>
      </c>
      <c r="I173" s="28" t="n">
        <v>7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</v>
      </c>
      <c r="F175" s="39" t="n">
        <f aca="false">IF(AND(F173=".",F174="."),".",100)</f>
        <v>100</v>
      </c>
      <c r="G175" s="40" t="n">
        <f aca="false">SUM(G173:G174)</f>
        <v>4</v>
      </c>
      <c r="H175" s="41" t="n">
        <f aca="false">IF(AND(H173=".",H174="."),".",100)</f>
        <v>100</v>
      </c>
      <c r="I175" s="42" t="n">
        <f aca="false">SUM(I173:I174)</f>
        <v>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2</v>
      </c>
      <c r="F182" s="25" t="n">
        <f aca="false">IF(AND(E184&lt;&gt;0,E184&lt;&gt;".",E182&lt;&gt;"."),E182*100/E184,".")</f>
        <v>95.6521739130435</v>
      </c>
      <c r="G182" s="26" t="n">
        <v>20</v>
      </c>
      <c r="H182" s="27" t="n">
        <f aca="false">IF(AND(G184&lt;&gt;0,G184&lt;&gt;".",G182&lt;&gt;"."),G182*100/G184,".")</f>
        <v>86.9565217391304</v>
      </c>
      <c r="I182" s="28" t="n">
        <v>28</v>
      </c>
      <c r="J182" s="29" t="n">
        <f aca="false">IF(AND(I184&lt;&gt;0,I184&lt;&gt;".",I182&lt;&gt;"."),I182*100/I184,".")</f>
        <v>8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4.34782608695652</v>
      </c>
      <c r="G183" s="33" t="n">
        <v>3</v>
      </c>
      <c r="H183" s="34" t="n">
        <f aca="false">IF(AND(G184&lt;&gt;0,G184&lt;&gt;".",G183&lt;&gt;"."),G183*100/G184,".")</f>
        <v>13.0434782608696</v>
      </c>
      <c r="I183" s="35" t="n">
        <v>7</v>
      </c>
      <c r="J183" s="36" t="n">
        <f aca="false">IF(AND(I184&lt;&gt;0,I184&lt;&gt;".",I183&lt;&gt;"."),I183*100/I184,".")</f>
        <v>2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3</v>
      </c>
      <c r="F184" s="39" t="n">
        <f aca="false">IF(AND(F182=".",F183="."),".",100)</f>
        <v>100</v>
      </c>
      <c r="G184" s="40" t="n">
        <f aca="false">SUM(G182:G183)</f>
        <v>23</v>
      </c>
      <c r="H184" s="41" t="n">
        <f aca="false">IF(AND(H182=".",H183="."),".",100)</f>
        <v>100</v>
      </c>
      <c r="I184" s="42" t="n">
        <f aca="false">SUM(I182:I183)</f>
        <v>3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</v>
      </c>
      <c r="F185" s="25" t="n">
        <f aca="false">IF(AND(E187&lt;&gt;0,E187&lt;&gt;".",E185&lt;&gt;"."),E185*100/E187,".")</f>
        <v>12.5</v>
      </c>
      <c r="G185" s="26" t="n">
        <v>2</v>
      </c>
      <c r="H185" s="27" t="n">
        <f aca="false">IF(AND(G187&lt;&gt;0,G187&lt;&gt;".",G185&lt;&gt;"."),G185*100/G187,".")</f>
        <v>16.6666666666667</v>
      </c>
      <c r="I185" s="28" t="n">
        <v>1</v>
      </c>
      <c r="J185" s="29" t="n">
        <f aca="false">IF(AND(I187&lt;&gt;0,I187&lt;&gt;".",I185&lt;&gt;"."),I185*100/I187,".")</f>
        <v>12.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</v>
      </c>
      <c r="F186" s="32" t="n">
        <f aca="false">IF(AND(E187&lt;&gt;0,E187&lt;&gt;".",E186&lt;&gt;"."),E186*100/E187,".")</f>
        <v>87.5</v>
      </c>
      <c r="G186" s="33" t="n">
        <v>10</v>
      </c>
      <c r="H186" s="34" t="n">
        <f aca="false">IF(AND(G187&lt;&gt;0,G187&lt;&gt;".",G186&lt;&gt;"."),G186*100/G187,".")</f>
        <v>83.3333333333333</v>
      </c>
      <c r="I186" s="35" t="n">
        <v>7</v>
      </c>
      <c r="J186" s="36" t="n">
        <f aca="false">IF(AND(I187&lt;&gt;0,I187&lt;&gt;".",I186&lt;&gt;"."),I186*100/I187,".")</f>
        <v>87.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6</v>
      </c>
      <c r="F187" s="39" t="n">
        <f aca="false">IF(AND(F185=".",F186="."),".",100)</f>
        <v>100</v>
      </c>
      <c r="G187" s="40" t="n">
        <f aca="false">SUM(G185:G186)</f>
        <v>12</v>
      </c>
      <c r="H187" s="41" t="n">
        <f aca="false">IF(AND(H185=".",H186="."),".",100)</f>
        <v>100</v>
      </c>
      <c r="I187" s="42" t="n">
        <f aca="false">SUM(I185:I186)</f>
        <v>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4</v>
      </c>
      <c r="F188" s="25" t="n">
        <f aca="false">IF(AND(E190&lt;&gt;0,E190&lt;&gt;".",E188&lt;&gt;"."),E188*100/E190,".")</f>
        <v>100</v>
      </c>
      <c r="G188" s="26" t="n">
        <v>15</v>
      </c>
      <c r="H188" s="27" t="n">
        <f aca="false">IF(AND(G190&lt;&gt;0,G190&lt;&gt;".",G188&lt;&gt;"."),G188*100/G190,".")</f>
        <v>93.75</v>
      </c>
      <c r="I188" s="28" t="n">
        <v>20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0</v>
      </c>
      <c r="F189" s="32" t="n">
        <f aca="false">IF(AND(E190&lt;&gt;0,E190&lt;&gt;".",E189&lt;&gt;"."),E189*100/E190,".")</f>
        <v>0</v>
      </c>
      <c r="G189" s="33" t="n">
        <v>1</v>
      </c>
      <c r="H189" s="34" t="n">
        <f aca="false">IF(AND(G190&lt;&gt;0,G190&lt;&gt;".",G189&lt;&gt;"."),G189*100/G190,".")</f>
        <v>6.25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4</v>
      </c>
      <c r="F190" s="39" t="n">
        <f aca="false">IF(AND(F188=".",F189="."),".",100)</f>
        <v>100</v>
      </c>
      <c r="G190" s="40" t="n">
        <f aca="false">SUM(G188:G189)</f>
        <v>16</v>
      </c>
      <c r="H190" s="41" t="n">
        <f aca="false">IF(AND(H188=".",H189="."),".",100)</f>
        <v>100</v>
      </c>
      <c r="I190" s="42" t="n">
        <f aca="false">SUM(I188:I189)</f>
        <v>2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4</v>
      </c>
      <c r="F191" s="25" t="n">
        <f aca="false">IF(AND(E193&lt;&gt;0,E193&lt;&gt;".",E191&lt;&gt;"."),E191*100/E193,".")</f>
        <v>26.5625</v>
      </c>
      <c r="G191" s="26" t="n">
        <v>44</v>
      </c>
      <c r="H191" s="27" t="n">
        <f aca="false">IF(AND(G193&lt;&gt;0,G193&lt;&gt;".",G191&lt;&gt;"."),G191*100/G193,".")</f>
        <v>26.8292682926829</v>
      </c>
      <c r="I191" s="28" t="n">
        <v>46</v>
      </c>
      <c r="J191" s="29" t="n">
        <f aca="false">IF(AND(I193&lt;&gt;0,I193&lt;&gt;".",I191&lt;&gt;"."),I191*100/I193,".")</f>
        <v>29.487179487179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94</v>
      </c>
      <c r="F192" s="32" t="n">
        <f aca="false">IF(AND(E193&lt;&gt;0,E193&lt;&gt;".",E192&lt;&gt;"."),E192*100/E193,".")</f>
        <v>73.4375</v>
      </c>
      <c r="G192" s="33" t="n">
        <v>120</v>
      </c>
      <c r="H192" s="34" t="n">
        <f aca="false">IF(AND(G193&lt;&gt;0,G193&lt;&gt;".",G192&lt;&gt;"."),G192*100/G193,".")</f>
        <v>73.1707317073171</v>
      </c>
      <c r="I192" s="35" t="n">
        <v>110</v>
      </c>
      <c r="J192" s="36" t="n">
        <f aca="false">IF(AND(I193&lt;&gt;0,I193&lt;&gt;".",I192&lt;&gt;"."),I192*100/I193,".")</f>
        <v>70.512820512820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28</v>
      </c>
      <c r="F193" s="39" t="n">
        <f aca="false">IF(AND(F191=".",F192="."),".",100)</f>
        <v>100</v>
      </c>
      <c r="G193" s="40" t="n">
        <f aca="false">SUM(G191:G192)</f>
        <v>164</v>
      </c>
      <c r="H193" s="41" t="n">
        <f aca="false">IF(AND(H191=".",H192="."),".",100)</f>
        <v>100</v>
      </c>
      <c r="I193" s="42" t="n">
        <f aca="false">SUM(I191:I192)</f>
        <v>15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50</v>
      </c>
      <c r="G194" s="26" t="n">
        <v>0</v>
      </c>
      <c r="H194" s="27" t="n">
        <f aca="false">IF(AND(G196&lt;&gt;0,G196&lt;&gt;".",G194&lt;&gt;"."),G194*100/G196,".")</f>
        <v>0</v>
      </c>
      <c r="I194" s="28" t="n">
        <v>1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50</v>
      </c>
      <c r="G195" s="33" t="n">
        <v>2</v>
      </c>
      <c r="H195" s="34" t="n">
        <f aca="false">IF(AND(G196&lt;&gt;0,G196&lt;&gt;".",G195&lt;&gt;"."),G195*100/G196,".")</f>
        <v>100</v>
      </c>
      <c r="I195" s="35" t="n">
        <v>1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4</v>
      </c>
      <c r="H197" s="27" t="n">
        <f aca="false">IF(AND(G199&lt;&gt;0,G199&lt;&gt;".",G197&lt;&gt;"."),G197*100/G199,".")</f>
        <v>100</v>
      </c>
      <c r="I197" s="28" t="n">
        <v>3</v>
      </c>
      <c r="J197" s="29" t="n">
        <f aca="false">IF(AND(I199&lt;&gt;0,I199&lt;&gt;".",I197&lt;&gt;"."),I197*100/I199,".")</f>
        <v>6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2</v>
      </c>
      <c r="J198" s="36" t="n">
        <f aca="false">IF(AND(I199&lt;&gt;0,I199&lt;&gt;".",I198&lt;&gt;"."),I198*100/I199,".")</f>
        <v>4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4</v>
      </c>
      <c r="H199" s="41" t="n">
        <f aca="false">IF(AND(H197=".",H198="."),".",100)</f>
        <v>100</v>
      </c>
      <c r="I199" s="42" t="n">
        <f aca="false">SUM(I197:I198)</f>
        <v>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4</v>
      </c>
      <c r="F203" s="25" t="n">
        <f aca="false">IF(AND(E205&lt;&gt;0,E205&lt;&gt;".",E203&lt;&gt;"."),E203*100/E205,".")</f>
        <v>66.6666666666667</v>
      </c>
      <c r="G203" s="26" t="n">
        <v>1</v>
      </c>
      <c r="H203" s="27" t="n">
        <f aca="false">IF(AND(G205&lt;&gt;0,G205&lt;&gt;".",G203&lt;&gt;"."),G203*100/G205,".")</f>
        <v>33.3333333333333</v>
      </c>
      <c r="I203" s="28" t="n">
        <v>2</v>
      </c>
      <c r="J203" s="29" t="n">
        <f aca="false">IF(AND(I205&lt;&gt;0,I205&lt;&gt;".",I203&lt;&gt;"."),I203*100/I205,".")</f>
        <v>4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33.3333333333333</v>
      </c>
      <c r="G204" s="33" t="n">
        <v>2</v>
      </c>
      <c r="H204" s="34" t="n">
        <f aca="false">IF(AND(G205&lt;&gt;0,G205&lt;&gt;".",G204&lt;&gt;"."),G204*100/G205,".")</f>
        <v>66.6666666666667</v>
      </c>
      <c r="I204" s="35" t="n">
        <v>3</v>
      </c>
      <c r="J204" s="36" t="n">
        <f aca="false">IF(AND(I205&lt;&gt;0,I205&lt;&gt;".",I204&lt;&gt;"."),I204*100/I205,".")</f>
        <v>6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6</v>
      </c>
      <c r="F205" s="39" t="n">
        <f aca="false">IF(AND(F203=".",F204="."),".",100)</f>
        <v>100</v>
      </c>
      <c r="G205" s="40" t="n">
        <f aca="false">SUM(G203:G204)</f>
        <v>3</v>
      </c>
      <c r="H205" s="41" t="n">
        <f aca="false">IF(AND(H203=".",H204="."),".",100)</f>
        <v>100</v>
      </c>
      <c r="I205" s="42" t="n">
        <f aca="false">SUM(I203:I204)</f>
        <v>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6.06060606060606</v>
      </c>
      <c r="G206" s="26" t="n">
        <v>1</v>
      </c>
      <c r="H206" s="27" t="n">
        <f aca="false">IF(AND(G208&lt;&gt;0,G208&lt;&gt;".",G206&lt;&gt;"."),G206*100/G208,".")</f>
        <v>3.125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1</v>
      </c>
      <c r="F207" s="32" t="n">
        <f aca="false">IF(AND(E208&lt;&gt;0,E208&lt;&gt;".",E207&lt;&gt;"."),E207*100/E208,".")</f>
        <v>93.9393939393939</v>
      </c>
      <c r="G207" s="33" t="n">
        <v>31</v>
      </c>
      <c r="H207" s="34" t="n">
        <f aca="false">IF(AND(G208&lt;&gt;0,G208&lt;&gt;".",G207&lt;&gt;"."),G207*100/G208,".")</f>
        <v>96.875</v>
      </c>
      <c r="I207" s="35" t="n">
        <v>43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3</v>
      </c>
      <c r="F208" s="39" t="n">
        <f aca="false">IF(AND(F206=".",F207="."),".",100)</f>
        <v>100</v>
      </c>
      <c r="G208" s="40" t="n">
        <f aca="false">SUM(G206:G207)</f>
        <v>32</v>
      </c>
      <c r="H208" s="41" t="n">
        <f aca="false">IF(AND(H206=".",H207="."),".",100)</f>
        <v>100</v>
      </c>
      <c r="I208" s="42" t="n">
        <f aca="false">SUM(I206:I207)</f>
        <v>43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7.69230769230769</v>
      </c>
      <c r="G215" s="26" t="n">
        <v>5</v>
      </c>
      <c r="H215" s="27" t="n">
        <f aca="false">IF(AND(G217&lt;&gt;0,G217&lt;&gt;".",G215&lt;&gt;"."),G215*100/G217,".")</f>
        <v>16.1290322580645</v>
      </c>
      <c r="I215" s="28" t="n">
        <v>1</v>
      </c>
      <c r="J215" s="29" t="n">
        <f aca="false">IF(AND(I217&lt;&gt;0,I217&lt;&gt;".",I215&lt;&gt;"."),I215*100/I217,".")</f>
        <v>4.5454545454545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6</v>
      </c>
      <c r="F216" s="32" t="n">
        <f aca="false">IF(AND(E217&lt;&gt;0,E217&lt;&gt;".",E216&lt;&gt;"."),E216*100/E217,".")</f>
        <v>92.3076923076923</v>
      </c>
      <c r="G216" s="33" t="n">
        <v>26</v>
      </c>
      <c r="H216" s="34" t="n">
        <f aca="false">IF(AND(G217&lt;&gt;0,G217&lt;&gt;".",G216&lt;&gt;"."),G216*100/G217,".")</f>
        <v>83.8709677419355</v>
      </c>
      <c r="I216" s="35" t="n">
        <v>21</v>
      </c>
      <c r="J216" s="36" t="n">
        <f aca="false">IF(AND(I217&lt;&gt;0,I217&lt;&gt;".",I216&lt;&gt;"."),I216*100/I217,".")</f>
        <v>95.454545454545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9</v>
      </c>
      <c r="F217" s="39" t="n">
        <f aca="false">IF(AND(F215=".",F216="."),".",100)</f>
        <v>100</v>
      </c>
      <c r="G217" s="40" t="n">
        <f aca="false">SUM(G215:G216)</f>
        <v>31</v>
      </c>
      <c r="H217" s="41" t="n">
        <f aca="false">IF(AND(H215=".",H216="."),".",100)</f>
        <v>100</v>
      </c>
      <c r="I217" s="42" t="n">
        <f aca="false">SUM(I215:I216)</f>
        <v>2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4</v>
      </c>
      <c r="F218" s="25" t="n">
        <f aca="false">IF(AND(E220&lt;&gt;0,E220&lt;&gt;".",E218&lt;&gt;"."),E218*100/E220,".")</f>
        <v>25.9259259259259</v>
      </c>
      <c r="G218" s="26" t="n">
        <v>16</v>
      </c>
      <c r="H218" s="27" t="n">
        <f aca="false">IF(AND(G220&lt;&gt;0,G220&lt;&gt;".",G218&lt;&gt;"."),G218*100/G220,".")</f>
        <v>33.3333333333333</v>
      </c>
      <c r="I218" s="28" t="n">
        <v>14</v>
      </c>
      <c r="J218" s="29" t="n">
        <f aca="false">IF(AND(I220&lt;&gt;0,I220&lt;&gt;".",I218&lt;&gt;"."),I218*100/I220,".")</f>
        <v>24.561403508771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40</v>
      </c>
      <c r="F219" s="32" t="n">
        <f aca="false">IF(AND(E220&lt;&gt;0,E220&lt;&gt;".",E219&lt;&gt;"."),E219*100/E220,".")</f>
        <v>74.0740740740741</v>
      </c>
      <c r="G219" s="33" t="n">
        <v>32</v>
      </c>
      <c r="H219" s="34" t="n">
        <f aca="false">IF(AND(G220&lt;&gt;0,G220&lt;&gt;".",G219&lt;&gt;"."),G219*100/G220,".")</f>
        <v>66.6666666666667</v>
      </c>
      <c r="I219" s="35" t="n">
        <v>43</v>
      </c>
      <c r="J219" s="36" t="n">
        <f aca="false">IF(AND(I220&lt;&gt;0,I220&lt;&gt;".",I219&lt;&gt;"."),I219*100/I220,".")</f>
        <v>75.438596491228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54</v>
      </c>
      <c r="F220" s="39" t="n">
        <f aca="false">IF(AND(F218=".",F219="."),".",100)</f>
        <v>100</v>
      </c>
      <c r="G220" s="40" t="n">
        <f aca="false">SUM(G218:G219)</f>
        <v>48</v>
      </c>
      <c r="H220" s="41" t="n">
        <f aca="false">IF(AND(H218=".",H219="."),".",100)</f>
        <v>100</v>
      </c>
      <c r="I220" s="42" t="n">
        <f aca="false">SUM(I218:I219)</f>
        <v>5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9.52380952380952</v>
      </c>
      <c r="G221" s="26" t="n">
        <v>2</v>
      </c>
      <c r="H221" s="27" t="n">
        <f aca="false">IF(AND(G223&lt;&gt;0,G223&lt;&gt;".",G221&lt;&gt;"."),G221*100/G223,".")</f>
        <v>10.5263157894737</v>
      </c>
      <c r="I221" s="28" t="n">
        <v>1</v>
      </c>
      <c r="J221" s="29" t="n">
        <f aca="false">IF(AND(I223&lt;&gt;0,I223&lt;&gt;".",I221&lt;&gt;"."),I221*100/I223,".")</f>
        <v>4.76190476190476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9</v>
      </c>
      <c r="F222" s="32" t="n">
        <f aca="false">IF(AND(E223&lt;&gt;0,E223&lt;&gt;".",E222&lt;&gt;"."),E222*100/E223,".")</f>
        <v>90.4761904761905</v>
      </c>
      <c r="G222" s="33" t="n">
        <v>17</v>
      </c>
      <c r="H222" s="34" t="n">
        <f aca="false">IF(AND(G223&lt;&gt;0,G223&lt;&gt;".",G222&lt;&gt;"."),G222*100/G223,".")</f>
        <v>89.4736842105263</v>
      </c>
      <c r="I222" s="35" t="n">
        <v>20</v>
      </c>
      <c r="J222" s="36" t="n">
        <f aca="false">IF(AND(I223&lt;&gt;0,I223&lt;&gt;".",I222&lt;&gt;"."),I222*100/I223,".")</f>
        <v>95.2380952380952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1</v>
      </c>
      <c r="F223" s="39" t="n">
        <f aca="false">IF(AND(F221=".",F222="."),".",100)</f>
        <v>100</v>
      </c>
      <c r="G223" s="40" t="n">
        <f aca="false">SUM(G221:G222)</f>
        <v>19</v>
      </c>
      <c r="H223" s="41" t="n">
        <f aca="false">IF(AND(H221=".",H222="."),".",100)</f>
        <v>100</v>
      </c>
      <c r="I223" s="42" t="n">
        <f aca="false">SUM(I221:I222)</f>
        <v>21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</v>
      </c>
      <c r="F224" s="25" t="n">
        <f aca="false">IF(AND(E226&lt;&gt;0,E226&lt;&gt;".",E224&lt;&gt;"."),E224*100/E226,".")</f>
        <v>100</v>
      </c>
      <c r="G224" s="26" t="n">
        <v>5</v>
      </c>
      <c r="H224" s="27" t="n">
        <f aca="false">IF(AND(G226&lt;&gt;0,G226&lt;&gt;".",G224&lt;&gt;"."),G224*100/G226,".")</f>
        <v>100</v>
      </c>
      <c r="I224" s="28" t="n">
        <v>5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3</v>
      </c>
      <c r="F226" s="39" t="n">
        <f aca="false">IF(AND(F224=".",F225="."),".",100)</f>
        <v>100</v>
      </c>
      <c r="G226" s="40" t="n">
        <f aca="false">SUM(G224:G225)</f>
        <v>5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</v>
      </c>
      <c r="F227" s="25" t="n">
        <f aca="false">IF(AND(E229&lt;&gt;0,E229&lt;&gt;".",E227&lt;&gt;"."),E227*100/E229,".")</f>
        <v>60</v>
      </c>
      <c r="G227" s="45" t="n">
        <v>3</v>
      </c>
      <c r="H227" s="27" t="n">
        <f aca="false">IF(AND(G229&lt;&gt;0,G229&lt;&gt;".",G227&lt;&gt;"."),G227*100/G229,".")</f>
        <v>37.5</v>
      </c>
      <c r="I227" s="28" t="n">
        <v>5</v>
      </c>
      <c r="J227" s="29" t="n">
        <f aca="false">IF(AND(I229&lt;&gt;0,I229&lt;&gt;".",I227&lt;&gt;"."),I227*100/I229,".")</f>
        <v>5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</v>
      </c>
      <c r="F228" s="32" t="n">
        <f aca="false">IF(AND(E229&lt;&gt;0,E229&lt;&gt;".",E228&lt;&gt;"."),E228*100/E229,".")</f>
        <v>40</v>
      </c>
      <c r="G228" s="33" t="n">
        <v>5</v>
      </c>
      <c r="H228" s="34" t="n">
        <f aca="false">IF(AND(G229&lt;&gt;0,G229&lt;&gt;".",G228&lt;&gt;"."),G228*100/G229,".")</f>
        <v>62.5</v>
      </c>
      <c r="I228" s="35" t="n">
        <v>5</v>
      </c>
      <c r="J228" s="36" t="n">
        <f aca="false">IF(AND(I229&lt;&gt;0,I229&lt;&gt;".",I228&lt;&gt;"."),I228*100/I229,".")</f>
        <v>5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5</v>
      </c>
      <c r="F229" s="39" t="n">
        <f aca="false">IF(AND(F227=".",F228="."),".",100)</f>
        <v>100</v>
      </c>
      <c r="G229" s="40" t="n">
        <f aca="false">SUM(G227:G228)</f>
        <v>8</v>
      </c>
      <c r="H229" s="41" t="n">
        <f aca="false">IF(AND(H227=".",H228="."),".",100)</f>
        <v>100</v>
      </c>
      <c r="I229" s="42" t="n">
        <f aca="false">SUM(I227:I228)</f>
        <v>1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2</v>
      </c>
      <c r="F231" s="25" t="n">
        <f aca="false">IF(AND(E233&lt;&gt;0,E233&lt;&gt;".",E231&lt;&gt;"."),E231*100/E233,".")</f>
        <v>54.5454545454546</v>
      </c>
      <c r="G231" s="45" t="n">
        <v>18</v>
      </c>
      <c r="H231" s="27" t="n">
        <f aca="false">IF(AND(G233&lt;&gt;0,G233&lt;&gt;".",G231&lt;&gt;"."),G231*100/G233,".")</f>
        <v>64.2857142857143</v>
      </c>
      <c r="I231" s="28" t="n">
        <v>16</v>
      </c>
      <c r="J231" s="29" t="n">
        <f aca="false">IF(AND(I233&lt;&gt;0,I233&lt;&gt;".",I231&lt;&gt;"."),I231*100/I233,".")</f>
        <v>66.666666666666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0</v>
      </c>
      <c r="F232" s="32" t="n">
        <f aca="false">IF(AND(E233&lt;&gt;0,E233&lt;&gt;".",E232&lt;&gt;"."),E232*100/E233,".")</f>
        <v>45.4545454545455</v>
      </c>
      <c r="G232" s="33" t="n">
        <v>10</v>
      </c>
      <c r="H232" s="34" t="n">
        <f aca="false">IF(AND(G233&lt;&gt;0,G233&lt;&gt;".",G232&lt;&gt;"."),G232*100/G233,".")</f>
        <v>35.7142857142857</v>
      </c>
      <c r="I232" s="35" t="n">
        <v>8</v>
      </c>
      <c r="J232" s="36" t="n">
        <f aca="false">IF(AND(I233&lt;&gt;0,I233&lt;&gt;".",I232&lt;&gt;"."),I232*100/I233,".")</f>
        <v>33.333333333333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2</v>
      </c>
      <c r="F233" s="39" t="n">
        <f aca="false">IF(AND(F231=".",F232="."),".",100)</f>
        <v>100</v>
      </c>
      <c r="G233" s="57" t="n">
        <f aca="false">SUM(G231:G232)</f>
        <v>28</v>
      </c>
      <c r="H233" s="41" t="n">
        <f aca="false">IF(AND(H231=".",H232="."),".",100)</f>
        <v>100</v>
      </c>
      <c r="I233" s="58" t="n">
        <f aca="false">SUM(I231:I232)</f>
        <v>2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437</v>
      </c>
      <c r="F237" s="25" t="n">
        <f aca="false">IF(AND(E239&lt;&gt;0,E239&lt;&gt;".",E237&lt;&gt;"."),E237*100/E239,".")</f>
        <v>91.0416666666667</v>
      </c>
      <c r="G237" s="45" t="n">
        <v>342</v>
      </c>
      <c r="H237" s="27" t="n">
        <f aca="false">IF(AND(G239&lt;&gt;0,G239&lt;&gt;".",G237&lt;&gt;"."),G237*100/G239,".")</f>
        <v>89.5287958115183</v>
      </c>
      <c r="I237" s="28" t="n">
        <v>409</v>
      </c>
      <c r="J237" s="29" t="n">
        <f aca="false">IF(AND(I239&lt;&gt;0,I239&lt;&gt;".",I237&lt;&gt;"."),I237*100/I239,".")</f>
        <v>87.956989247311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43</v>
      </c>
      <c r="F238" s="32" t="n">
        <f aca="false">IF(AND(E239&lt;&gt;0,E239&lt;&gt;".",E238&lt;&gt;"."),E238*100/E239,".")</f>
        <v>8.95833333333333</v>
      </c>
      <c r="G238" s="33" t="n">
        <v>40</v>
      </c>
      <c r="H238" s="34" t="n">
        <f aca="false">IF(AND(G239&lt;&gt;0,G239&lt;&gt;".",G238&lt;&gt;"."),G238*100/G239,".")</f>
        <v>10.4712041884817</v>
      </c>
      <c r="I238" s="35" t="n">
        <v>56</v>
      </c>
      <c r="J238" s="36" t="n">
        <f aca="false">IF(AND(I239&lt;&gt;0,I239&lt;&gt;".",I238&lt;&gt;"."),I238*100/I239,".")</f>
        <v>12.043010752688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480</v>
      </c>
      <c r="F239" s="39" t="n">
        <f aca="false">IF(AND(F237=".",F238="."),".",100)</f>
        <v>100</v>
      </c>
      <c r="G239" s="57" t="n">
        <f aca="false">SUM(G237:G238)</f>
        <v>382</v>
      </c>
      <c r="H239" s="41" t="n">
        <f aca="false">IF(AND(H237=".",H238="."),".",100)</f>
        <v>100</v>
      </c>
      <c r="I239" s="58" t="n">
        <f aca="false">SUM(I237:I238)</f>
        <v>46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5</v>
      </c>
      <c r="F240" s="25" t="n">
        <f aca="false">IF(AND(E242&lt;&gt;0,E242&lt;&gt;".",E240&lt;&gt;"."),E240*100/E242,".")</f>
        <v>50</v>
      </c>
      <c r="G240" s="45" t="n">
        <v>8</v>
      </c>
      <c r="H240" s="27" t="n">
        <f aca="false">IF(AND(G242&lt;&gt;0,G242&lt;&gt;".",G240&lt;&gt;"."),G240*100/G242,".")</f>
        <v>61.5384615384615</v>
      </c>
      <c r="I240" s="28" t="n">
        <v>5</v>
      </c>
      <c r="J240" s="29" t="n">
        <f aca="false">IF(AND(I242&lt;&gt;0,I242&lt;&gt;".",I240&lt;&gt;"."),I240*100/I242,".")</f>
        <v>55.555555555555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5</v>
      </c>
      <c r="F241" s="32" t="n">
        <f aca="false">IF(AND(E242&lt;&gt;0,E242&lt;&gt;".",E241&lt;&gt;"."),E241*100/E242,".")</f>
        <v>50</v>
      </c>
      <c r="G241" s="33" t="n">
        <v>5</v>
      </c>
      <c r="H241" s="34" t="n">
        <f aca="false">IF(AND(G242&lt;&gt;0,G242&lt;&gt;".",G241&lt;&gt;"."),G241*100/G242,".")</f>
        <v>38.4615384615385</v>
      </c>
      <c r="I241" s="35" t="n">
        <v>4</v>
      </c>
      <c r="J241" s="36" t="n">
        <f aca="false">IF(AND(I242&lt;&gt;0,I242&lt;&gt;".",I241&lt;&gt;"."),I241*100/I242,".")</f>
        <v>44.444444444444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0</v>
      </c>
      <c r="F242" s="39" t="n">
        <f aca="false">IF(AND(F240=".",F241="."),".",100)</f>
        <v>100</v>
      </c>
      <c r="G242" s="57" t="n">
        <f aca="false">SUM(G240:G241)</f>
        <v>13</v>
      </c>
      <c r="H242" s="41" t="n">
        <f aca="false">IF(AND(H240=".",H241="."),".",100)</f>
        <v>100</v>
      </c>
      <c r="I242" s="58" t="n">
        <f aca="false">SUM(I240:I241)</f>
        <v>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70</v>
      </c>
      <c r="F243" s="25" t="n">
        <f aca="false">IF(AND(E245&lt;&gt;0,E245&lt;&gt;".",E243&lt;&gt;"."),E243*100/E245,".")</f>
        <v>28.3333333333333</v>
      </c>
      <c r="G243" s="45" t="n">
        <v>195</v>
      </c>
      <c r="H243" s="27" t="n">
        <f aca="false">IF(AND(G245&lt;&gt;0,G245&lt;&gt;".",G243&lt;&gt;"."),G243*100/G245,".")</f>
        <v>33.3333333333333</v>
      </c>
      <c r="I243" s="28" t="n">
        <v>223</v>
      </c>
      <c r="J243" s="29" t="n">
        <f aca="false">IF(AND(I245&lt;&gt;0,I245&lt;&gt;".",I243&lt;&gt;"."),I243*100/I245,".")</f>
        <v>35.794542536115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30</v>
      </c>
      <c r="F244" s="32" t="n">
        <f aca="false">IF(AND(E245&lt;&gt;0,E245&lt;&gt;".",E244&lt;&gt;"."),E244*100/E245,".")</f>
        <v>71.6666666666667</v>
      </c>
      <c r="G244" s="33" t="n">
        <v>390</v>
      </c>
      <c r="H244" s="34" t="n">
        <f aca="false">IF(AND(G245&lt;&gt;0,G245&lt;&gt;".",G244&lt;&gt;"."),G244*100/G245,".")</f>
        <v>66.6666666666667</v>
      </c>
      <c r="I244" s="35" t="n">
        <v>400</v>
      </c>
      <c r="J244" s="36" t="n">
        <f aca="false">IF(AND(I245&lt;&gt;0,I245&lt;&gt;".",I244&lt;&gt;"."),I244*100/I245,".")</f>
        <v>64.205457463884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600</v>
      </c>
      <c r="F245" s="39" t="n">
        <f aca="false">IF(AND(F243=".",F244="."),".",100)</f>
        <v>100</v>
      </c>
      <c r="G245" s="57" t="n">
        <f aca="false">SUM(G243:G244)</f>
        <v>585</v>
      </c>
      <c r="H245" s="41" t="n">
        <f aca="false">IF(AND(H243=".",H244="."),".",100)</f>
        <v>100</v>
      </c>
      <c r="I245" s="58" t="n">
        <f aca="false">SUM(I243:I244)</f>
        <v>62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</v>
      </c>
      <c r="F246" s="25" t="n">
        <f aca="false">IF(AND(E248&lt;&gt;0,E248&lt;&gt;".",E246&lt;&gt;"."),E246*100/E248,".")</f>
        <v>60</v>
      </c>
      <c r="G246" s="45" t="n">
        <v>3</v>
      </c>
      <c r="H246" s="27" t="n">
        <f aca="false">IF(AND(G248&lt;&gt;0,G248&lt;&gt;".",G246&lt;&gt;"."),G246*100/G248,".")</f>
        <v>37.5</v>
      </c>
      <c r="I246" s="28" t="n">
        <v>5</v>
      </c>
      <c r="J246" s="29" t="n">
        <f aca="false">IF(AND(I248&lt;&gt;0,I248&lt;&gt;".",I246&lt;&gt;"."),I246*100/I248,".")</f>
        <v>5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</v>
      </c>
      <c r="F247" s="32" t="n">
        <f aca="false">IF(AND(E248&lt;&gt;0,E248&lt;&gt;".",E247&lt;&gt;"."),E247*100/E248,".")</f>
        <v>40</v>
      </c>
      <c r="G247" s="33" t="n">
        <v>5</v>
      </c>
      <c r="H247" s="34" t="n">
        <f aca="false">IF(AND(G248&lt;&gt;0,G248&lt;&gt;".",G247&lt;&gt;"."),G247*100/G248,".")</f>
        <v>62.5</v>
      </c>
      <c r="I247" s="35" t="n">
        <v>5</v>
      </c>
      <c r="J247" s="36" t="n">
        <f aca="false">IF(AND(I248&lt;&gt;0,I248&lt;&gt;".",I247&lt;&gt;"."),I247*100/I248,".")</f>
        <v>5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5</v>
      </c>
      <c r="F248" s="39" t="n">
        <f aca="false">IF(AND(F246=".",F247="."),".",100)</f>
        <v>100</v>
      </c>
      <c r="G248" s="57" t="n">
        <f aca="false">SUM(G246:G247)</f>
        <v>8</v>
      </c>
      <c r="H248" s="41" t="n">
        <f aca="false">IF(AND(H246=".",H247="."),".",100)</f>
        <v>100</v>
      </c>
      <c r="I248" s="58" t="n">
        <f aca="false">SUM(I246:I247)</f>
        <v>1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627</v>
      </c>
      <c r="F249" s="25" t="n">
        <f aca="false">IF(AND(E251&lt;&gt;0,E251&lt;&gt;".",E249&lt;&gt;"."),E249*100/E251,".")</f>
        <v>56.1324977618621</v>
      </c>
      <c r="G249" s="45" t="n">
        <f aca="false">SUM(G246,G243,G240,G237,G234,G231)</f>
        <v>566</v>
      </c>
      <c r="H249" s="27" t="n">
        <f aca="false">IF(AND(G251&lt;&gt;0,G251&lt;&gt;".",G249&lt;&gt;"."),G249*100/G251,".")</f>
        <v>55.7086614173228</v>
      </c>
      <c r="I249" s="28" t="n">
        <f aca="false">SUM(I246,I243,I240,I237,I234,I231)</f>
        <v>658</v>
      </c>
      <c r="J249" s="29" t="n">
        <f aca="false">IF(AND(I251&lt;&gt;0,I251&lt;&gt;".",I249&lt;&gt;"."),I249*100/I251,".")</f>
        <v>58.178603006189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490</v>
      </c>
      <c r="F250" s="32" t="n">
        <f aca="false">IF(AND(E251&lt;&gt;0,E251&lt;&gt;".",E250&lt;&gt;"."),E250*100/E251,".")</f>
        <v>43.8675022381379</v>
      </c>
      <c r="G250" s="33" t="n">
        <f aca="false">SUM(G247,G244,G241,G238,G235,G232)</f>
        <v>450</v>
      </c>
      <c r="H250" s="34" t="n">
        <f aca="false">IF(AND(G251&lt;&gt;0,G251&lt;&gt;".",G250&lt;&gt;"."),G250*100/G251,".")</f>
        <v>44.2913385826772</v>
      </c>
      <c r="I250" s="35" t="n">
        <f aca="false">SUM(I247,I244,I241,I238,I235,I232)</f>
        <v>473</v>
      </c>
      <c r="J250" s="36" t="n">
        <f aca="false">IF(AND(I251&lt;&gt;0,I251&lt;&gt;".",I250&lt;&gt;"."),I250*100/I251,".")</f>
        <v>41.821396993810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117</v>
      </c>
      <c r="F251" s="39" t="n">
        <f aca="false">IF(AND(F249=".",F250="."),".",100)</f>
        <v>100</v>
      </c>
      <c r="G251" s="57" t="n">
        <f aca="false">SUM(G249:G250)</f>
        <v>1016</v>
      </c>
      <c r="H251" s="41" t="n">
        <f aca="false">IF(AND(H249=".",H250="."),".",100)</f>
        <v>100</v>
      </c>
      <c r="I251" s="58" t="n">
        <f aca="false">SUM(I249:I250)</f>
        <v>113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Pirmasens</oddHeader>
    <oddFooter>&amp;R&amp;"Calibri,Regular"&amp;K000000Tabelle 102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5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19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53</v>
      </c>
      <c r="F5" s="25" t="n">
        <f aca="false">IF(AND(E7&lt;&gt;0,E7&lt;&gt;".",E5&lt;&gt;"."),E5*100/E7,".")</f>
        <v>76.8115942028986</v>
      </c>
      <c r="G5" s="26" t="n">
        <v>59</v>
      </c>
      <c r="H5" s="27" t="n">
        <f aca="false">IF(AND(G7&lt;&gt;0,G7&lt;&gt;".",G5&lt;&gt;"."),G5*100/G7,".")</f>
        <v>88.0597014925373</v>
      </c>
      <c r="I5" s="28" t="n">
        <v>50</v>
      </c>
      <c r="J5" s="29" t="n">
        <f aca="false">IF(AND(I7&lt;&gt;0,I7&lt;&gt;".",I5&lt;&gt;"."),I5*100/I7,".")</f>
        <v>80.6451612903226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6</v>
      </c>
      <c r="F6" s="32" t="n">
        <f aca="false">IF(AND(E7&lt;&gt;0,E7&lt;&gt;".",E6&lt;&gt;"."),E6*100/E7,".")</f>
        <v>23.1884057971015</v>
      </c>
      <c r="G6" s="33" t="n">
        <v>8</v>
      </c>
      <c r="H6" s="34" t="n">
        <f aca="false">IF(AND(G7&lt;&gt;0,G7&lt;&gt;".",G6&lt;&gt;"."),G6*100/G7,".")</f>
        <v>11.9402985074627</v>
      </c>
      <c r="I6" s="35" t="n">
        <v>12</v>
      </c>
      <c r="J6" s="36" t="n">
        <f aca="false">IF(AND(I7&lt;&gt;0,I7&lt;&gt;".",I6&lt;&gt;"."),I6*100/I7,".")</f>
        <v>19.354838709677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69</v>
      </c>
      <c r="F7" s="39" t="n">
        <f aca="false">IF(AND(F5=".",F6="."),".",100)</f>
        <v>100</v>
      </c>
      <c r="G7" s="40" t="n">
        <f aca="false">SUM(G5:G6)</f>
        <v>67</v>
      </c>
      <c r="H7" s="41" t="n">
        <f aca="false">IF(AND(H5=".",H6="."),".",100)</f>
        <v>100</v>
      </c>
      <c r="I7" s="42" t="n">
        <f aca="false">SUM(I5:I6)</f>
        <v>6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50</v>
      </c>
      <c r="G8" s="26" t="n">
        <v>2</v>
      </c>
      <c r="H8" s="27" t="n">
        <f aca="false">IF(AND(G10&lt;&gt;0,G10&lt;&gt;".",G8&lt;&gt;"."),G8*100/G10,".")</f>
        <v>33.3333333333333</v>
      </c>
      <c r="I8" s="28" t="n">
        <v>3</v>
      </c>
      <c r="J8" s="29" t="n">
        <f aca="false">IF(AND(I10&lt;&gt;0,I10&lt;&gt;".",I8&lt;&gt;"."),I8*100/I10,".")</f>
        <v>2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50</v>
      </c>
      <c r="G9" s="33" t="n">
        <v>4</v>
      </c>
      <c r="H9" s="34" t="n">
        <f aca="false">IF(AND(G10&lt;&gt;0,G10&lt;&gt;".",G9&lt;&gt;"."),G9*100/G10,".")</f>
        <v>66.6666666666667</v>
      </c>
      <c r="I9" s="35" t="n">
        <v>12</v>
      </c>
      <c r="J9" s="36" t="n">
        <f aca="false">IF(AND(I10&lt;&gt;0,I10&lt;&gt;".",I9&lt;&gt;"."),I9*100/I10,".")</f>
        <v>8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6</v>
      </c>
      <c r="F10" s="39" t="n">
        <f aca="false">IF(AND(F8=".",F9="."),".",100)</f>
        <v>100</v>
      </c>
      <c r="G10" s="40" t="n">
        <f aca="false">SUM(G8:G9)</f>
        <v>6</v>
      </c>
      <c r="H10" s="41" t="n">
        <f aca="false">IF(AND(H8=".",H9="."),".",100)</f>
        <v>100</v>
      </c>
      <c r="I10" s="42" t="n">
        <f aca="false">SUM(I8:I9)</f>
        <v>1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9</v>
      </c>
      <c r="F11" s="25" t="n">
        <f aca="false">IF(AND(E13&lt;&gt;0,E13&lt;&gt;".",E11&lt;&gt;"."),E11*100/E13,".")</f>
        <v>54.2857142857143</v>
      </c>
      <c r="G11" s="26" t="n">
        <v>26</v>
      </c>
      <c r="H11" s="27" t="n">
        <f aca="false">IF(AND(G13&lt;&gt;0,G13&lt;&gt;".",G11&lt;&gt;"."),G11*100/G13,".")</f>
        <v>57.7777777777778</v>
      </c>
      <c r="I11" s="28" t="n">
        <v>36</v>
      </c>
      <c r="J11" s="29" t="n">
        <f aca="false">IF(AND(I13&lt;&gt;0,I13&lt;&gt;".",I11&lt;&gt;"."),I11*100/I13,".")</f>
        <v>7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45.7142857142857</v>
      </c>
      <c r="G12" s="33" t="n">
        <v>19</v>
      </c>
      <c r="H12" s="34" t="n">
        <f aca="false">IF(AND(G13&lt;&gt;0,G13&lt;&gt;".",G12&lt;&gt;"."),G12*100/G13,".")</f>
        <v>42.2222222222222</v>
      </c>
      <c r="I12" s="35" t="n">
        <v>12</v>
      </c>
      <c r="J12" s="36" t="n">
        <f aca="false">IF(AND(I13&lt;&gt;0,I13&lt;&gt;".",I12&lt;&gt;"."),I12*100/I13,".")</f>
        <v>2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5</v>
      </c>
      <c r="F13" s="39" t="n">
        <f aca="false">IF(AND(F11=".",F12="."),".",100)</f>
        <v>100</v>
      </c>
      <c r="G13" s="40" t="n">
        <f aca="false">SUM(G11:G12)</f>
        <v>45</v>
      </c>
      <c r="H13" s="41" t="n">
        <f aca="false">IF(AND(H11=".",H12="."),".",100)</f>
        <v>100</v>
      </c>
      <c r="I13" s="42" t="n">
        <f aca="false">SUM(I11:I12)</f>
        <v>48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4</v>
      </c>
      <c r="F14" s="25" t="n">
        <f aca="false">IF(AND(E16&lt;&gt;0,E16&lt;&gt;".",E14&lt;&gt;"."),E14*100/E16,".")</f>
        <v>87.5</v>
      </c>
      <c r="G14" s="26" t="n">
        <v>12</v>
      </c>
      <c r="H14" s="27" t="n">
        <f aca="false">IF(AND(G16&lt;&gt;0,G16&lt;&gt;".",G14&lt;&gt;"."),G14*100/G16,".")</f>
        <v>92.3076923076923</v>
      </c>
      <c r="I14" s="28" t="n">
        <v>7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2</v>
      </c>
      <c r="F15" s="32" t="n">
        <f aca="false">IF(AND(E16&lt;&gt;0,E16&lt;&gt;".",E15&lt;&gt;"."),E15*100/E16,".")</f>
        <v>12.5</v>
      </c>
      <c r="G15" s="33" t="n">
        <v>1</v>
      </c>
      <c r="H15" s="34" t="n">
        <f aca="false">IF(AND(G16&lt;&gt;0,G16&lt;&gt;".",G15&lt;&gt;"."),G15*100/G16,".")</f>
        <v>7.69230769230769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6</v>
      </c>
      <c r="F16" s="39" t="n">
        <f aca="false">IF(AND(F14=".",F15="."),".",100)</f>
        <v>100</v>
      </c>
      <c r="G16" s="40" t="n">
        <f aca="false">SUM(G14:G15)</f>
        <v>13</v>
      </c>
      <c r="H16" s="41" t="n">
        <f aca="false">IF(AND(H14=".",H15="."),".",100)</f>
        <v>100</v>
      </c>
      <c r="I16" s="42" t="n">
        <f aca="false">SUM(I14:I15)</f>
        <v>7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s">
        <v>18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s">
        <v>18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6</v>
      </c>
      <c r="F23" s="25" t="n">
        <f aca="false">IF(AND(E25&lt;&gt;0,E25&lt;&gt;".",E23&lt;&gt;"."),E23*100/E25,".")</f>
        <v>100</v>
      </c>
      <c r="G23" s="26" t="n">
        <v>8</v>
      </c>
      <c r="H23" s="27" t="n">
        <f aca="false">IF(AND(G25&lt;&gt;0,G25&lt;&gt;".",G23&lt;&gt;"."),G23*100/G25,".")</f>
        <v>88.8888888888889</v>
      </c>
      <c r="I23" s="28" t="n">
        <v>8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1</v>
      </c>
      <c r="H24" s="34" t="n">
        <f aca="false">IF(AND(G25&lt;&gt;0,G25&lt;&gt;".",G24&lt;&gt;"."),G24*100/G25,".")</f>
        <v>11.1111111111111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6</v>
      </c>
      <c r="F25" s="39" t="n">
        <f aca="false">IF(AND(F23=".",F24="."),".",100)</f>
        <v>100</v>
      </c>
      <c r="G25" s="40" t="n">
        <f aca="false">SUM(G23:G24)</f>
        <v>9</v>
      </c>
      <c r="H25" s="41" t="n">
        <f aca="false">IF(AND(H23=".",H24="."),".",100)</f>
        <v>100</v>
      </c>
      <c r="I25" s="42" t="n">
        <f aca="false">SUM(I23:I24)</f>
        <v>8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8</v>
      </c>
      <c r="F38" s="25" t="n">
        <f aca="false">IF(AND(E40&lt;&gt;0,E40&lt;&gt;".",E38&lt;&gt;"."),E38*100/E40,".")</f>
        <v>88.8888888888889</v>
      </c>
      <c r="G38" s="26" t="n">
        <v>10</v>
      </c>
      <c r="H38" s="27" t="n">
        <f aca="false">IF(AND(G40&lt;&gt;0,G40&lt;&gt;".",G38&lt;&gt;"."),G38*100/G40,".")</f>
        <v>100</v>
      </c>
      <c r="I38" s="28" t="n">
        <v>14</v>
      </c>
      <c r="J38" s="29" t="n">
        <f aca="false">IF(AND(I40&lt;&gt;0,I40&lt;&gt;".",I38&lt;&gt;"."),I38*100/I40,".")</f>
        <v>93.333333333333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11.1111111111111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6.66666666666667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9</v>
      </c>
      <c r="F40" s="39" t="n">
        <f aca="false">IF(AND(F38=".",F39="."),".",100)</f>
        <v>100</v>
      </c>
      <c r="G40" s="40" t="n">
        <f aca="false">SUM(G38:G39)</f>
        <v>10</v>
      </c>
      <c r="H40" s="41" t="n">
        <f aca="false">IF(AND(H38=".",H39="."),".",100)</f>
        <v>100</v>
      </c>
      <c r="I40" s="42" t="n">
        <f aca="false">SUM(I38:I39)</f>
        <v>15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4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9</v>
      </c>
      <c r="F44" s="25" t="n">
        <f aca="false">IF(AND(E46&lt;&gt;0,E46&lt;&gt;".",E44&lt;&gt;"."),E44*100/E46,".")</f>
        <v>63.3333333333333</v>
      </c>
      <c r="G44" s="26" t="n">
        <v>19</v>
      </c>
      <c r="H44" s="27" t="n">
        <f aca="false">IF(AND(G46&lt;&gt;0,G46&lt;&gt;".",G44&lt;&gt;"."),G44*100/G46,".")</f>
        <v>57.5757575757576</v>
      </c>
      <c r="I44" s="28" t="n">
        <v>27</v>
      </c>
      <c r="J44" s="29" t="n">
        <f aca="false">IF(AND(I46&lt;&gt;0,I46&lt;&gt;".",I44&lt;&gt;"."),I44*100/I46,".")</f>
        <v>51.9230769230769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1</v>
      </c>
      <c r="F45" s="32" t="n">
        <f aca="false">IF(AND(E46&lt;&gt;0,E46&lt;&gt;".",E45&lt;&gt;"."),E45*100/E46,".")</f>
        <v>36.6666666666667</v>
      </c>
      <c r="G45" s="33" t="n">
        <v>14</v>
      </c>
      <c r="H45" s="34" t="n">
        <f aca="false">IF(AND(G46&lt;&gt;0,G46&lt;&gt;".",G45&lt;&gt;"."),G45*100/G46,".")</f>
        <v>42.4242424242424</v>
      </c>
      <c r="I45" s="35" t="n">
        <v>25</v>
      </c>
      <c r="J45" s="36" t="n">
        <f aca="false">IF(AND(I46&lt;&gt;0,I46&lt;&gt;".",I45&lt;&gt;"."),I45*100/I46,".")</f>
        <v>48.0769230769231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0</v>
      </c>
      <c r="F46" s="39" t="n">
        <f aca="false">IF(AND(F44=".",F45="."),".",100)</f>
        <v>100</v>
      </c>
      <c r="G46" s="40" t="n">
        <f aca="false">SUM(G44:G45)</f>
        <v>33</v>
      </c>
      <c r="H46" s="41" t="n">
        <f aca="false">IF(AND(H44=".",H45="."),".",100)</f>
        <v>100</v>
      </c>
      <c r="I46" s="42" t="n">
        <f aca="false">SUM(I44:I45)</f>
        <v>5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n">
        <v>6</v>
      </c>
      <c r="H47" s="27" t="n">
        <f aca="false">IF(AND(G49&lt;&gt;0,G49&lt;&gt;".",G47&lt;&gt;"."),G47*100/G49,".")</f>
        <v>100</v>
      </c>
      <c r="I47" s="28" t="n">
        <v>6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6</v>
      </c>
      <c r="H49" s="41" t="n">
        <f aca="false">IF(AND(H47=".",H48="."),".",100)</f>
        <v>100</v>
      </c>
      <c r="I49" s="42" t="n">
        <f aca="false">SUM(I47:I48)</f>
        <v>6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3</v>
      </c>
      <c r="F53" s="25" t="n">
        <f aca="false">IF(AND(E55&lt;&gt;0,E55&lt;&gt;".",E53&lt;&gt;"."),E53*100/E55,".")</f>
        <v>100</v>
      </c>
      <c r="G53" s="26" t="s">
        <v>18</v>
      </c>
      <c r="H53" s="27" t="str">
        <f aca="false">IF(AND(G55&lt;&gt;0,G55&lt;&gt;".",G53&lt;&gt;"."),G53*100/G55,".")</f>
        <v>.</v>
      </c>
      <c r="I53" s="28" t="n">
        <v>6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8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3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6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9</v>
      </c>
      <c r="F59" s="25" t="n">
        <f aca="false">IF(AND(E61&lt;&gt;0,E61&lt;&gt;".",E59&lt;&gt;"."),E59*100/E61,".")</f>
        <v>93.5483870967742</v>
      </c>
      <c r="G59" s="26" t="n">
        <v>25</v>
      </c>
      <c r="H59" s="27" t="n">
        <f aca="false">IF(AND(G61&lt;&gt;0,G61&lt;&gt;".",G59&lt;&gt;"."),G59*100/G61,".")</f>
        <v>96.1538461538462</v>
      </c>
      <c r="I59" s="28" t="n">
        <v>25</v>
      </c>
      <c r="J59" s="29" t="n">
        <f aca="false">IF(AND(I61&lt;&gt;0,I61&lt;&gt;".",I59&lt;&gt;"."),I59*100/I61,".")</f>
        <v>96.1538461538462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6.45161290322581</v>
      </c>
      <c r="G60" s="33" t="n">
        <v>1</v>
      </c>
      <c r="H60" s="34" t="n">
        <f aca="false">IF(AND(G61&lt;&gt;0,G61&lt;&gt;".",G60&lt;&gt;"."),G60*100/G61,".")</f>
        <v>3.84615384615385</v>
      </c>
      <c r="I60" s="35" t="n">
        <v>1</v>
      </c>
      <c r="J60" s="36" t="n">
        <f aca="false">IF(AND(I61&lt;&gt;0,I61&lt;&gt;".",I60&lt;&gt;"."),I60*100/I61,".")</f>
        <v>3.8461538461538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1</v>
      </c>
      <c r="F61" s="39" t="n">
        <f aca="false">IF(AND(F59=".",F60="."),".",100)</f>
        <v>100</v>
      </c>
      <c r="G61" s="40" t="n">
        <f aca="false">SUM(G59:G60)</f>
        <v>26</v>
      </c>
      <c r="H61" s="41" t="n">
        <f aca="false">IF(AND(H59=".",H60="."),".",100)</f>
        <v>100</v>
      </c>
      <c r="I61" s="42" t="n">
        <f aca="false">SUM(I59:I60)</f>
        <v>2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29</v>
      </c>
      <c r="F68" s="25" t="n">
        <f aca="false">IF(AND(E70&lt;&gt;0,E70&lt;&gt;".",E68&lt;&gt;"."),E68*100/E70,".")</f>
        <v>99.2307692307692</v>
      </c>
      <c r="G68" s="26" t="n">
        <v>149</v>
      </c>
      <c r="H68" s="27" t="n">
        <f aca="false">IF(AND(G70&lt;&gt;0,G70&lt;&gt;".",G68&lt;&gt;"."),G68*100/G70,".")</f>
        <v>98.0263157894737</v>
      </c>
      <c r="I68" s="28" t="n">
        <v>140</v>
      </c>
      <c r="J68" s="29" t="n">
        <f aca="false">IF(AND(I70&lt;&gt;0,I70&lt;&gt;".",I68&lt;&gt;"."),I68*100/I70,".")</f>
        <v>98.5915492957746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769230769230769</v>
      </c>
      <c r="G69" s="33" t="n">
        <v>3</v>
      </c>
      <c r="H69" s="34" t="n">
        <f aca="false">IF(AND(G70&lt;&gt;0,G70&lt;&gt;".",G69&lt;&gt;"."),G69*100/G70,".")</f>
        <v>1.97368421052632</v>
      </c>
      <c r="I69" s="35" t="n">
        <v>2</v>
      </c>
      <c r="J69" s="36" t="n">
        <f aca="false">IF(AND(I70&lt;&gt;0,I70&lt;&gt;".",I69&lt;&gt;"."),I69*100/I70,".")</f>
        <v>1.4084507042253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30</v>
      </c>
      <c r="F70" s="39" t="n">
        <f aca="false">IF(AND(F68=".",F69="."),".",100)</f>
        <v>100</v>
      </c>
      <c r="G70" s="40" t="n">
        <f aca="false">SUM(G68:G69)</f>
        <v>152</v>
      </c>
      <c r="H70" s="41" t="n">
        <f aca="false">IF(AND(H68=".",H69="."),".",100)</f>
        <v>100</v>
      </c>
      <c r="I70" s="42" t="n">
        <f aca="false">SUM(I68:I69)</f>
        <v>142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10</v>
      </c>
      <c r="F71" s="25" t="n">
        <f aca="false">IF(AND(E73&lt;&gt;0,E73&lt;&gt;".",E71&lt;&gt;"."),E71*100/E73,".")</f>
        <v>99.0990990990991</v>
      </c>
      <c r="G71" s="26" t="n">
        <v>125</v>
      </c>
      <c r="H71" s="27" t="n">
        <f aca="false">IF(AND(G73&lt;&gt;0,G73&lt;&gt;".",G71&lt;&gt;"."),G71*100/G73,".")</f>
        <v>100</v>
      </c>
      <c r="I71" s="28" t="n">
        <v>105</v>
      </c>
      <c r="J71" s="29" t="n">
        <f aca="false">IF(AND(I73&lt;&gt;0,I73&lt;&gt;".",I71&lt;&gt;"."),I71*100/I73,".")</f>
        <v>97.222222222222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0.900900900900901</v>
      </c>
      <c r="G72" s="33" t="n">
        <v>0</v>
      </c>
      <c r="H72" s="34" t="n">
        <f aca="false">IF(AND(G73&lt;&gt;0,G73&lt;&gt;".",G72&lt;&gt;"."),G72*100/G73,".")</f>
        <v>0</v>
      </c>
      <c r="I72" s="35" t="n">
        <v>3</v>
      </c>
      <c r="J72" s="36" t="n">
        <f aca="false">IF(AND(I73&lt;&gt;0,I73&lt;&gt;".",I72&lt;&gt;"."),I72*100/I73,".")</f>
        <v>2.77777777777778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11</v>
      </c>
      <c r="F73" s="39" t="n">
        <f aca="false">IF(AND(F71=".",F72="."),".",100)</f>
        <v>100</v>
      </c>
      <c r="G73" s="40" t="n">
        <f aca="false">SUM(G71:G72)</f>
        <v>125</v>
      </c>
      <c r="H73" s="41" t="n">
        <f aca="false">IF(AND(H71=".",H72="."),".",100)</f>
        <v>100</v>
      </c>
      <c r="I73" s="42" t="n">
        <f aca="false">SUM(I71:I72)</f>
        <v>10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11</v>
      </c>
      <c r="F74" s="25" t="n">
        <f aca="false">IF(AND(E76&lt;&gt;0,E76&lt;&gt;".",E74&lt;&gt;"."),E74*100/E76,".")</f>
        <v>97.3684210526316</v>
      </c>
      <c r="G74" s="26" t="n">
        <v>107</v>
      </c>
      <c r="H74" s="27" t="n">
        <f aca="false">IF(AND(G76&lt;&gt;0,G76&lt;&gt;".",G74&lt;&gt;"."),G74*100/G76,".")</f>
        <v>97.2727272727273</v>
      </c>
      <c r="I74" s="28" t="n">
        <v>128</v>
      </c>
      <c r="J74" s="29" t="n">
        <f aca="false">IF(AND(I76&lt;&gt;0,I76&lt;&gt;".",I74&lt;&gt;"."),I74*100/I76,".")</f>
        <v>97.709923664122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2.63157894736842</v>
      </c>
      <c r="G75" s="33" t="n">
        <v>3</v>
      </c>
      <c r="H75" s="34" t="n">
        <f aca="false">IF(AND(G76&lt;&gt;0,G76&lt;&gt;".",G75&lt;&gt;"."),G75*100/G76,".")</f>
        <v>2.72727272727273</v>
      </c>
      <c r="I75" s="35" t="n">
        <v>3</v>
      </c>
      <c r="J75" s="36" t="n">
        <f aca="false">IF(AND(I76&lt;&gt;0,I76&lt;&gt;".",I75&lt;&gt;"."),I75*100/I76,".")</f>
        <v>2.2900763358778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14</v>
      </c>
      <c r="F76" s="39" t="n">
        <f aca="false">IF(AND(F74=".",F75="."),".",100)</f>
        <v>100</v>
      </c>
      <c r="G76" s="40" t="n">
        <f aca="false">SUM(G74:G75)</f>
        <v>110</v>
      </c>
      <c r="H76" s="41" t="n">
        <f aca="false">IF(AND(H74=".",H75="."),".",100)</f>
        <v>100</v>
      </c>
      <c r="I76" s="42" t="n">
        <f aca="false">SUM(I74:I75)</f>
        <v>13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82</v>
      </c>
      <c r="F77" s="25" t="n">
        <f aca="false">IF(AND(E79&lt;&gt;0,E79&lt;&gt;".",E77&lt;&gt;"."),E77*100/E79,".")</f>
        <v>99.4535519125683</v>
      </c>
      <c r="G77" s="26" t="n">
        <v>188</v>
      </c>
      <c r="H77" s="27" t="n">
        <f aca="false">IF(AND(G79&lt;&gt;0,G79&lt;&gt;".",G77&lt;&gt;"."),G77*100/G79,".")</f>
        <v>96.4102564102564</v>
      </c>
      <c r="I77" s="28" t="n">
        <v>229</v>
      </c>
      <c r="J77" s="29" t="n">
        <f aca="false">IF(AND(I79&lt;&gt;0,I79&lt;&gt;".",I77&lt;&gt;"."),I77*100/I79,".")</f>
        <v>97.446808510638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</v>
      </c>
      <c r="F78" s="32" t="n">
        <f aca="false">IF(AND(E79&lt;&gt;0,E79&lt;&gt;".",E78&lt;&gt;"."),E78*100/E79,".")</f>
        <v>0.546448087431694</v>
      </c>
      <c r="G78" s="33" t="n">
        <v>7</v>
      </c>
      <c r="H78" s="34" t="n">
        <f aca="false">IF(AND(G79&lt;&gt;0,G79&lt;&gt;".",G78&lt;&gt;"."),G78*100/G79,".")</f>
        <v>3.58974358974359</v>
      </c>
      <c r="I78" s="35" t="n">
        <v>6</v>
      </c>
      <c r="J78" s="36" t="n">
        <f aca="false">IF(AND(I79&lt;&gt;0,I79&lt;&gt;".",I78&lt;&gt;"."),I78*100/I79,".")</f>
        <v>2.553191489361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83</v>
      </c>
      <c r="F79" s="39" t="n">
        <f aca="false">IF(AND(F77=".",F78="."),".",100)</f>
        <v>100</v>
      </c>
      <c r="G79" s="40" t="n">
        <f aca="false">SUM(G77:G78)</f>
        <v>195</v>
      </c>
      <c r="H79" s="41" t="n">
        <f aca="false">IF(AND(H77=".",H78="."),".",100)</f>
        <v>100</v>
      </c>
      <c r="I79" s="42" t="n">
        <f aca="false">SUM(I77:I78)</f>
        <v>23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7</v>
      </c>
      <c r="F80" s="25" t="n">
        <f aca="false">IF(AND(E82&lt;&gt;0,E82&lt;&gt;".",E80&lt;&gt;"."),E80*100/E82,".")</f>
        <v>94.4444444444444</v>
      </c>
      <c r="G80" s="26" t="n">
        <v>17</v>
      </c>
      <c r="H80" s="27" t="n">
        <f aca="false">IF(AND(G82&lt;&gt;0,G82&lt;&gt;".",G80&lt;&gt;"."),G80*100/G82,".")</f>
        <v>100</v>
      </c>
      <c r="I80" s="28" t="n">
        <v>13</v>
      </c>
      <c r="J80" s="29" t="n">
        <f aca="false">IF(AND(I82&lt;&gt;0,I82&lt;&gt;".",I80&lt;&gt;"."),I80*100/I82,".")</f>
        <v>92.8571428571429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5.55555555555556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7.14285714285714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8</v>
      </c>
      <c r="F82" s="39" t="n">
        <f aca="false">IF(AND(F80=".",F81="."),".",100)</f>
        <v>100</v>
      </c>
      <c r="G82" s="40" t="n">
        <f aca="false">SUM(G80:G81)</f>
        <v>17</v>
      </c>
      <c r="H82" s="41" t="n">
        <f aca="false">IF(AND(H80=".",H81="."),".",100)</f>
        <v>100</v>
      </c>
      <c r="I82" s="42" t="n">
        <f aca="false">SUM(I80:I81)</f>
        <v>1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1</v>
      </c>
      <c r="F83" s="25" t="n">
        <f aca="false">IF(AND(E85&lt;&gt;0,E85&lt;&gt;".",E83&lt;&gt;"."),E83*100/E85,".")</f>
        <v>37.5</v>
      </c>
      <c r="G83" s="26" t="n">
        <v>25</v>
      </c>
      <c r="H83" s="27" t="n">
        <f aca="false">IF(AND(G85&lt;&gt;0,G85&lt;&gt;".",G83&lt;&gt;"."),G83*100/G85,".")</f>
        <v>45.4545454545455</v>
      </c>
      <c r="I83" s="28" t="n">
        <v>27</v>
      </c>
      <c r="J83" s="29" t="n">
        <f aca="false">IF(AND(I85&lt;&gt;0,I85&lt;&gt;".",I83&lt;&gt;"."),I83*100/I85,".")</f>
        <v>55.102040816326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5</v>
      </c>
      <c r="F84" s="32" t="n">
        <f aca="false">IF(AND(E85&lt;&gt;0,E85&lt;&gt;".",E84&lt;&gt;"."),E84*100/E85,".")</f>
        <v>62.5</v>
      </c>
      <c r="G84" s="33" t="n">
        <v>30</v>
      </c>
      <c r="H84" s="34" t="n">
        <f aca="false">IF(AND(G85&lt;&gt;0,G85&lt;&gt;".",G84&lt;&gt;"."),G84*100/G85,".")</f>
        <v>54.5454545454546</v>
      </c>
      <c r="I84" s="35" t="n">
        <v>22</v>
      </c>
      <c r="J84" s="36" t="n">
        <f aca="false">IF(AND(I85&lt;&gt;0,I85&lt;&gt;".",I84&lt;&gt;"."),I84*100/I85,".")</f>
        <v>44.897959183673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6</v>
      </c>
      <c r="F85" s="39" t="n">
        <f aca="false">IF(AND(F83=".",F84="."),".",100)</f>
        <v>100</v>
      </c>
      <c r="G85" s="40" t="n">
        <f aca="false">SUM(G83:G84)</f>
        <v>55</v>
      </c>
      <c r="H85" s="41" t="n">
        <f aca="false">IF(AND(H83=".",H84="."),".",100)</f>
        <v>100</v>
      </c>
      <c r="I85" s="42" t="n">
        <f aca="false">SUM(I83:I84)</f>
        <v>4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41</v>
      </c>
      <c r="F86" s="25" t="n">
        <f aca="false">IF(AND(E88&lt;&gt;0,E88&lt;&gt;".",E86&lt;&gt;"."),E86*100/E88,".")</f>
        <v>98.7704918032787</v>
      </c>
      <c r="G86" s="26" t="n">
        <v>233</v>
      </c>
      <c r="H86" s="27" t="n">
        <f aca="false">IF(AND(G88&lt;&gt;0,G88&lt;&gt;".",G86&lt;&gt;"."),G86*100/G88,".")</f>
        <v>98.3122362869198</v>
      </c>
      <c r="I86" s="28" t="n">
        <v>263</v>
      </c>
      <c r="J86" s="29" t="n">
        <f aca="false">IF(AND(I88&lt;&gt;0,I88&lt;&gt;".",I86&lt;&gt;"."),I86*100/I88,".")</f>
        <v>95.98540145985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</v>
      </c>
      <c r="F87" s="32" t="n">
        <f aca="false">IF(AND(E88&lt;&gt;0,E88&lt;&gt;".",E87&lt;&gt;"."),E87*100/E88,".")</f>
        <v>1.22950819672131</v>
      </c>
      <c r="G87" s="33" t="n">
        <v>4</v>
      </c>
      <c r="H87" s="34" t="n">
        <f aca="false">IF(AND(G88&lt;&gt;0,G88&lt;&gt;".",G87&lt;&gt;"."),G87*100/G88,".")</f>
        <v>1.68776371308017</v>
      </c>
      <c r="I87" s="35" t="n">
        <v>11</v>
      </c>
      <c r="J87" s="36" t="n">
        <f aca="false">IF(AND(I88&lt;&gt;0,I88&lt;&gt;".",I87&lt;&gt;"."),I87*100/I88,".")</f>
        <v>4.01459854014599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44</v>
      </c>
      <c r="F88" s="39" t="n">
        <f aca="false">IF(AND(F86=".",F87="."),".",100)</f>
        <v>100</v>
      </c>
      <c r="G88" s="40" t="n">
        <f aca="false">SUM(G86:G87)</f>
        <v>237</v>
      </c>
      <c r="H88" s="41" t="n">
        <f aca="false">IF(AND(H86=".",H87="."),".",100)</f>
        <v>100</v>
      </c>
      <c r="I88" s="42" t="n">
        <f aca="false">SUM(I86:I87)</f>
        <v>27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n">
        <v>2</v>
      </c>
      <c r="H95" s="27" t="n">
        <f aca="false">IF(AND(G97&lt;&gt;0,G97&lt;&gt;".",G95&lt;&gt;"."),G95*100/G97,".")</f>
        <v>100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0</v>
      </c>
      <c r="H96" s="34" t="n">
        <f aca="false">IF(AND(G97&lt;&gt;0,G97&lt;&gt;".",G96&lt;&gt;"."),G96*100/G97,".")</f>
        <v>0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2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2</v>
      </c>
      <c r="F98" s="25" t="n">
        <f aca="false">IF(AND(E100&lt;&gt;0,E100&lt;&gt;".",E98&lt;&gt;"."),E98*100/E100,".")</f>
        <v>22.2222222222222</v>
      </c>
      <c r="G98" s="26" t="n">
        <v>0</v>
      </c>
      <c r="H98" s="27" t="n">
        <f aca="false">IF(AND(G100&lt;&gt;0,G100&lt;&gt;".",G98&lt;&gt;"."),G98*100/G100,".")</f>
        <v>0</v>
      </c>
      <c r="I98" s="28" t="n">
        <v>2</v>
      </c>
      <c r="J98" s="29" t="n">
        <f aca="false">IF(AND(I100&lt;&gt;0,I100&lt;&gt;".",I98&lt;&gt;"."),I98*100/I100,".")</f>
        <v>2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7</v>
      </c>
      <c r="F99" s="32" t="n">
        <f aca="false">IF(AND(E100&lt;&gt;0,E100&lt;&gt;".",E99&lt;&gt;"."),E99*100/E100,".")</f>
        <v>77.7777777777778</v>
      </c>
      <c r="G99" s="33" t="n">
        <v>10</v>
      </c>
      <c r="H99" s="34" t="n">
        <f aca="false">IF(AND(G100&lt;&gt;0,G100&lt;&gt;".",G99&lt;&gt;"."),G99*100/G100,".")</f>
        <v>100</v>
      </c>
      <c r="I99" s="35" t="n">
        <v>8</v>
      </c>
      <c r="J99" s="36" t="n">
        <f aca="false">IF(AND(I100&lt;&gt;0,I100&lt;&gt;".",I99&lt;&gt;"."),I99*100/I100,".")</f>
        <v>8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9</v>
      </c>
      <c r="F100" s="39" t="n">
        <f aca="false">IF(AND(F98=".",F99="."),".",100)</f>
        <v>100</v>
      </c>
      <c r="G100" s="40" t="n">
        <f aca="false">SUM(G98:G99)</f>
        <v>10</v>
      </c>
      <c r="H100" s="41" t="n">
        <f aca="false">IF(AND(H98=".",H99="."),".",100)</f>
        <v>100</v>
      </c>
      <c r="I100" s="42" t="n">
        <f aca="false">SUM(I98:I99)</f>
        <v>10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3</v>
      </c>
      <c r="F104" s="25" t="n">
        <f aca="false">IF(AND(E106&lt;&gt;0,E106&lt;&gt;".",E104&lt;&gt;"."),E104*100/E106,".")</f>
        <v>100</v>
      </c>
      <c r="G104" s="26" t="n">
        <v>2</v>
      </c>
      <c r="H104" s="27" t="n">
        <f aca="false">IF(AND(G106&lt;&gt;0,G106&lt;&gt;".",G104&lt;&gt;"."),G104*100/G106,".")</f>
        <v>66.6666666666667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33.3333333333333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1</v>
      </c>
      <c r="F107" s="25" t="n">
        <f aca="false">IF(AND(E109&lt;&gt;0,E109&lt;&gt;".",E107&lt;&gt;"."),E107*100/E109,".")</f>
        <v>56.7567567567568</v>
      </c>
      <c r="G107" s="26" t="n">
        <v>37</v>
      </c>
      <c r="H107" s="27" t="n">
        <f aca="false">IF(AND(G109&lt;&gt;0,G109&lt;&gt;".",G107&lt;&gt;"."),G107*100/G109,".")</f>
        <v>84.0909090909091</v>
      </c>
      <c r="I107" s="28" t="n">
        <v>20</v>
      </c>
      <c r="J107" s="29" t="n">
        <f aca="false">IF(AND(I109&lt;&gt;0,I109&lt;&gt;".",I107&lt;&gt;"."),I107*100/I109,".")</f>
        <v>64.516129032258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6</v>
      </c>
      <c r="F108" s="32" t="n">
        <f aca="false">IF(AND(E109&lt;&gt;0,E109&lt;&gt;".",E108&lt;&gt;"."),E108*100/E109,".")</f>
        <v>43.2432432432432</v>
      </c>
      <c r="G108" s="33" t="n">
        <v>7</v>
      </c>
      <c r="H108" s="34" t="n">
        <f aca="false">IF(AND(G109&lt;&gt;0,G109&lt;&gt;".",G108&lt;&gt;"."),G108*100/G109,".")</f>
        <v>15.9090909090909</v>
      </c>
      <c r="I108" s="35" t="n">
        <v>11</v>
      </c>
      <c r="J108" s="36" t="n">
        <f aca="false">IF(AND(I109&lt;&gt;0,I109&lt;&gt;".",I108&lt;&gt;"."),I108*100/I109,".")</f>
        <v>35.483870967741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7</v>
      </c>
      <c r="F109" s="39" t="n">
        <f aca="false">IF(AND(F107=".",F108="."),".",100)</f>
        <v>100</v>
      </c>
      <c r="G109" s="40" t="n">
        <f aca="false">SUM(G107:G108)</f>
        <v>44</v>
      </c>
      <c r="H109" s="41" t="n">
        <f aca="false">IF(AND(H107=".",H108="."),".",100)</f>
        <v>100</v>
      </c>
      <c r="I109" s="42" t="n">
        <f aca="false">SUM(I107:I108)</f>
        <v>3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3</v>
      </c>
      <c r="F110" s="25" t="n">
        <f aca="false">IF(AND(E112&lt;&gt;0,E112&lt;&gt;".",E110&lt;&gt;"."),E110*100/E112,".")</f>
        <v>88.4615384615385</v>
      </c>
      <c r="G110" s="26" t="n">
        <v>22</v>
      </c>
      <c r="H110" s="27" t="n">
        <f aca="false">IF(AND(G112&lt;&gt;0,G112&lt;&gt;".",G110&lt;&gt;"."),G110*100/G112,".")</f>
        <v>91.6666666666667</v>
      </c>
      <c r="I110" s="28" t="n">
        <v>25</v>
      </c>
      <c r="J110" s="29" t="n">
        <f aca="false">IF(AND(I112&lt;&gt;0,I112&lt;&gt;".",I110&lt;&gt;"."),I110*100/I112,".")</f>
        <v>96.1538461538462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3</v>
      </c>
      <c r="F111" s="32" t="n">
        <f aca="false">IF(AND(E112&lt;&gt;0,E112&lt;&gt;".",E111&lt;&gt;"."),E111*100/E112,".")</f>
        <v>11.5384615384615</v>
      </c>
      <c r="G111" s="33" t="n">
        <v>2</v>
      </c>
      <c r="H111" s="34" t="n">
        <f aca="false">IF(AND(G112&lt;&gt;0,G112&lt;&gt;".",G111&lt;&gt;"."),G111*100/G112,".")</f>
        <v>8.33333333333333</v>
      </c>
      <c r="I111" s="35" t="n">
        <v>1</v>
      </c>
      <c r="J111" s="36" t="n">
        <f aca="false">IF(AND(I112&lt;&gt;0,I112&lt;&gt;".",I111&lt;&gt;"."),I111*100/I112,".")</f>
        <v>3.8461538461538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6</v>
      </c>
      <c r="F112" s="39" t="n">
        <f aca="false">IF(AND(F110=".",F111="."),".",100)</f>
        <v>100</v>
      </c>
      <c r="G112" s="40" t="n">
        <f aca="false">SUM(G110:G111)</f>
        <v>24</v>
      </c>
      <c r="H112" s="41" t="n">
        <f aca="false">IF(AND(H110=".",H111="."),".",100)</f>
        <v>100</v>
      </c>
      <c r="I112" s="42" t="n">
        <f aca="false">SUM(I110:I111)</f>
        <v>2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93</v>
      </c>
      <c r="F113" s="25" t="n">
        <f aca="false">IF(AND(E115&lt;&gt;0,E115&lt;&gt;".",E113&lt;&gt;"."),E113*100/E115,".")</f>
        <v>75</v>
      </c>
      <c r="G113" s="26" t="n">
        <v>80</v>
      </c>
      <c r="H113" s="27" t="n">
        <f aca="false">IF(AND(G115&lt;&gt;0,G115&lt;&gt;".",G113&lt;&gt;"."),G113*100/G115,".")</f>
        <v>68.3760683760684</v>
      </c>
      <c r="I113" s="28" t="n">
        <v>60</v>
      </c>
      <c r="J113" s="29" t="n">
        <f aca="false">IF(AND(I115&lt;&gt;0,I115&lt;&gt;".",I113&lt;&gt;"."),I113*100/I115,".")</f>
        <v>68.181818181818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1</v>
      </c>
      <c r="F114" s="32" t="n">
        <f aca="false">IF(AND(E115&lt;&gt;0,E115&lt;&gt;".",E114&lt;&gt;"."),E114*100/E115,".")</f>
        <v>25</v>
      </c>
      <c r="G114" s="33" t="n">
        <v>37</v>
      </c>
      <c r="H114" s="34" t="n">
        <f aca="false">IF(AND(G115&lt;&gt;0,G115&lt;&gt;".",G114&lt;&gt;"."),G114*100/G115,".")</f>
        <v>31.6239316239316</v>
      </c>
      <c r="I114" s="35" t="n">
        <v>28</v>
      </c>
      <c r="J114" s="36" t="n">
        <f aca="false">IF(AND(I115&lt;&gt;0,I115&lt;&gt;".",I114&lt;&gt;"."),I114*100/I115,".")</f>
        <v>31.818181818181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24</v>
      </c>
      <c r="F115" s="39" t="n">
        <f aca="false">IF(AND(F113=".",F114="."),".",100)</f>
        <v>100</v>
      </c>
      <c r="G115" s="40" t="n">
        <f aca="false">SUM(G113:G114)</f>
        <v>117</v>
      </c>
      <c r="H115" s="41" t="n">
        <f aca="false">IF(AND(H113=".",H114="."),".",100)</f>
        <v>100</v>
      </c>
      <c r="I115" s="42" t="n">
        <f aca="false">SUM(I113:I114)</f>
        <v>8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9</v>
      </c>
      <c r="F116" s="25" t="n">
        <f aca="false">IF(AND(E118&lt;&gt;0,E118&lt;&gt;".",E116&lt;&gt;"."),E116*100/E118,".")</f>
        <v>90</v>
      </c>
      <c r="G116" s="26" t="n">
        <v>7</v>
      </c>
      <c r="H116" s="27" t="n">
        <f aca="false">IF(AND(G118&lt;&gt;0,G118&lt;&gt;".",G116&lt;&gt;"."),G116*100/G118,".")</f>
        <v>77.7777777777778</v>
      </c>
      <c r="I116" s="28" t="n">
        <v>6</v>
      </c>
      <c r="J116" s="29" t="n">
        <f aca="false">IF(AND(I118&lt;&gt;0,I118&lt;&gt;".",I116&lt;&gt;"."),I116*100/I118,".")</f>
        <v>85.7142857142857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10</v>
      </c>
      <c r="G117" s="33" t="n">
        <v>2</v>
      </c>
      <c r="H117" s="34" t="n">
        <f aca="false">IF(AND(G118&lt;&gt;0,G118&lt;&gt;".",G117&lt;&gt;"."),G117*100/G118,".")</f>
        <v>22.2222222222222</v>
      </c>
      <c r="I117" s="35" t="n">
        <v>1</v>
      </c>
      <c r="J117" s="36" t="n">
        <f aca="false">IF(AND(I118&lt;&gt;0,I118&lt;&gt;".",I117&lt;&gt;"."),I117*100/I118,".")</f>
        <v>14.2857142857143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0</v>
      </c>
      <c r="F118" s="39" t="n">
        <f aca="false">IF(AND(F116=".",F117="."),".",100)</f>
        <v>100</v>
      </c>
      <c r="G118" s="40" t="n">
        <f aca="false">SUM(G116:G117)</f>
        <v>9</v>
      </c>
      <c r="H118" s="41" t="n">
        <f aca="false">IF(AND(H116=".",H117="."),".",100)</f>
        <v>100</v>
      </c>
      <c r="I118" s="42" t="n">
        <f aca="false">SUM(I116:I117)</f>
        <v>7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0</v>
      </c>
      <c r="F119" s="25" t="n">
        <f aca="false">IF(AND(E121&lt;&gt;0,E121&lt;&gt;".",E119&lt;&gt;"."),E119*100/E121,".")</f>
        <v>66.6666666666667</v>
      </c>
      <c r="G119" s="26" t="n">
        <v>7</v>
      </c>
      <c r="H119" s="27" t="n">
        <f aca="false">IF(AND(G121&lt;&gt;0,G121&lt;&gt;".",G119&lt;&gt;"."),G119*100/G121,".")</f>
        <v>53.8461538461539</v>
      </c>
      <c r="I119" s="28" t="n">
        <v>8</v>
      </c>
      <c r="J119" s="29" t="n">
        <f aca="false">IF(AND(I121&lt;&gt;0,I121&lt;&gt;".",I119&lt;&gt;"."),I119*100/I121,".")</f>
        <v>61.5384615384615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5</v>
      </c>
      <c r="F120" s="32" t="n">
        <f aca="false">IF(AND(E121&lt;&gt;0,E121&lt;&gt;".",E120&lt;&gt;"."),E120*100/E121,".")</f>
        <v>33.3333333333333</v>
      </c>
      <c r="G120" s="33" t="n">
        <v>6</v>
      </c>
      <c r="H120" s="34" t="n">
        <f aca="false">IF(AND(G121&lt;&gt;0,G121&lt;&gt;".",G120&lt;&gt;"."),G120*100/G121,".")</f>
        <v>46.1538461538462</v>
      </c>
      <c r="I120" s="35" t="n">
        <v>5</v>
      </c>
      <c r="J120" s="36" t="n">
        <f aca="false">IF(AND(I121&lt;&gt;0,I121&lt;&gt;".",I120&lt;&gt;"."),I120*100/I121,".")</f>
        <v>38.4615384615385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5</v>
      </c>
      <c r="F121" s="39" t="n">
        <f aca="false">IF(AND(F119=".",F120="."),".",100)</f>
        <v>100</v>
      </c>
      <c r="G121" s="40" t="n">
        <f aca="false">SUM(G119:G120)</f>
        <v>13</v>
      </c>
      <c r="H121" s="41" t="n">
        <f aca="false">IF(AND(H119=".",H120="."),".",100)</f>
        <v>100</v>
      </c>
      <c r="I121" s="42" t="n">
        <f aca="false">SUM(I119:I120)</f>
        <v>1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61</v>
      </c>
      <c r="F122" s="25" t="n">
        <f aca="false">IF(AND(E124&lt;&gt;0,E124&lt;&gt;".",E122&lt;&gt;"."),E122*100/E124,".")</f>
        <v>100</v>
      </c>
      <c r="G122" s="26" t="n">
        <v>61</v>
      </c>
      <c r="H122" s="27" t="n">
        <f aca="false">IF(AND(G124&lt;&gt;0,G124&lt;&gt;".",G122&lt;&gt;"."),G122*100/G124,".")</f>
        <v>100</v>
      </c>
      <c r="I122" s="28" t="n">
        <v>60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61</v>
      </c>
      <c r="F124" s="39" t="n">
        <f aca="false">IF(AND(F122=".",F123="."),".",100)</f>
        <v>100</v>
      </c>
      <c r="G124" s="40" t="n">
        <f aca="false">SUM(G122:G123)</f>
        <v>61</v>
      </c>
      <c r="H124" s="41" t="n">
        <f aca="false">IF(AND(H122=".",H123="."),".",100)</f>
        <v>100</v>
      </c>
      <c r="I124" s="42" t="n">
        <f aca="false">SUM(I122:I123)</f>
        <v>6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59</v>
      </c>
      <c r="F125" s="25" t="n">
        <f aca="false">IF(AND(E127&lt;&gt;0,E127&lt;&gt;".",E125&lt;&gt;"."),E125*100/E127,".")</f>
        <v>98.3333333333333</v>
      </c>
      <c r="G125" s="26" t="n">
        <v>40</v>
      </c>
      <c r="H125" s="27" t="n">
        <f aca="false">IF(AND(G127&lt;&gt;0,G127&lt;&gt;".",G125&lt;&gt;"."),G125*100/G127,".")</f>
        <v>100</v>
      </c>
      <c r="I125" s="28" t="n">
        <v>43</v>
      </c>
      <c r="J125" s="29" t="n">
        <f aca="false">IF(AND(I127&lt;&gt;0,I127&lt;&gt;".",I125&lt;&gt;"."),I125*100/I127,".")</f>
        <v>97.7272727272727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1.66666666666667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2.27272727272727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60</v>
      </c>
      <c r="F127" s="39" t="n">
        <f aca="false">IF(AND(F125=".",F126="."),".",100)</f>
        <v>100</v>
      </c>
      <c r="G127" s="40" t="n">
        <f aca="false">SUM(G125:G126)</f>
        <v>40</v>
      </c>
      <c r="H127" s="41" t="n">
        <f aca="false">IF(AND(H125=".",H126="."),".",100)</f>
        <v>100</v>
      </c>
      <c r="I127" s="42" t="n">
        <f aca="false">SUM(I125:I126)</f>
        <v>4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12</v>
      </c>
      <c r="F128" s="25" t="n">
        <f aca="false">IF(AND(E130&lt;&gt;0,E130&lt;&gt;".",E128&lt;&gt;"."),E128*100/E130,".")</f>
        <v>99.1150442477876</v>
      </c>
      <c r="G128" s="26" t="n">
        <v>126</v>
      </c>
      <c r="H128" s="27" t="n">
        <f aca="false">IF(AND(G130&lt;&gt;0,G130&lt;&gt;".",G128&lt;&gt;"."),G128*100/G130,".")</f>
        <v>98.4375</v>
      </c>
      <c r="I128" s="28" t="n">
        <v>115</v>
      </c>
      <c r="J128" s="29" t="n">
        <f aca="false">IF(AND(I130&lt;&gt;0,I130&lt;&gt;".",I128&lt;&gt;"."),I128*100/I130,".")</f>
        <v>97.457627118644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0.884955752212389</v>
      </c>
      <c r="G129" s="33" t="n">
        <v>2</v>
      </c>
      <c r="H129" s="34" t="n">
        <f aca="false">IF(AND(G130&lt;&gt;0,G130&lt;&gt;".",G129&lt;&gt;"."),G129*100/G130,".")</f>
        <v>1.5625</v>
      </c>
      <c r="I129" s="35" t="n">
        <v>3</v>
      </c>
      <c r="J129" s="36" t="n">
        <f aca="false">IF(AND(I130&lt;&gt;0,I130&lt;&gt;".",I129&lt;&gt;"."),I129*100/I130,".")</f>
        <v>2.5423728813559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13</v>
      </c>
      <c r="F130" s="39" t="n">
        <f aca="false">IF(AND(F128=".",F129="."),".",100)</f>
        <v>100</v>
      </c>
      <c r="G130" s="40" t="n">
        <f aca="false">SUM(G128:G129)</f>
        <v>128</v>
      </c>
      <c r="H130" s="41" t="n">
        <f aca="false">IF(AND(H128=".",H129="."),".",100)</f>
        <v>100</v>
      </c>
      <c r="I130" s="42" t="n">
        <f aca="false">SUM(I128:I129)</f>
        <v>11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</v>
      </c>
      <c r="F131" s="25" t="n">
        <f aca="false">IF(AND(E133&lt;&gt;0,E133&lt;&gt;".",E131&lt;&gt;"."),E131*100/E133,".")</f>
        <v>77.7777777777778</v>
      </c>
      <c r="G131" s="26" t="n">
        <v>6</v>
      </c>
      <c r="H131" s="27" t="n">
        <f aca="false">IF(AND(G133&lt;&gt;0,G133&lt;&gt;".",G131&lt;&gt;"."),G131*100/G133,".")</f>
        <v>66.6666666666667</v>
      </c>
      <c r="I131" s="28" t="n">
        <v>8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22.2222222222222</v>
      </c>
      <c r="G132" s="33" t="n">
        <v>3</v>
      </c>
      <c r="H132" s="34" t="n">
        <f aca="false">IF(AND(G133&lt;&gt;0,G133&lt;&gt;".",G132&lt;&gt;"."),G132*100/G133,".")</f>
        <v>33.3333333333333</v>
      </c>
      <c r="I132" s="35" t="n">
        <v>4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9</v>
      </c>
      <c r="F133" s="39" t="n">
        <f aca="false">IF(AND(F131=".",F132="."),".",100)</f>
        <v>100</v>
      </c>
      <c r="G133" s="40" t="n">
        <f aca="false">SUM(G131:G132)</f>
        <v>9</v>
      </c>
      <c r="H133" s="41" t="n">
        <f aca="false">IF(AND(H131=".",H132="."),".",100)</f>
        <v>100</v>
      </c>
      <c r="I133" s="42" t="n">
        <f aca="false">SUM(I131:I132)</f>
        <v>1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49</v>
      </c>
      <c r="F134" s="25" t="n">
        <f aca="false">IF(AND(E136&lt;&gt;0,E136&lt;&gt;".",E134&lt;&gt;"."),E134*100/E136,".")</f>
        <v>96.1290322580645</v>
      </c>
      <c r="G134" s="26" t="n">
        <v>125</v>
      </c>
      <c r="H134" s="27" t="n">
        <f aca="false">IF(AND(G136&lt;&gt;0,G136&lt;&gt;".",G134&lt;&gt;"."),G134*100/G136,".")</f>
        <v>89.9280575539568</v>
      </c>
      <c r="I134" s="28" t="n">
        <v>126</v>
      </c>
      <c r="J134" s="29" t="n">
        <f aca="false">IF(AND(I136&lt;&gt;0,I136&lt;&gt;".",I134&lt;&gt;"."),I134*100/I136,".")</f>
        <v>91.30434782608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6</v>
      </c>
      <c r="F135" s="32" t="n">
        <f aca="false">IF(AND(E136&lt;&gt;0,E136&lt;&gt;".",E135&lt;&gt;"."),E135*100/E136,".")</f>
        <v>3.87096774193548</v>
      </c>
      <c r="G135" s="33" t="n">
        <v>14</v>
      </c>
      <c r="H135" s="34" t="n">
        <f aca="false">IF(AND(G136&lt;&gt;0,G136&lt;&gt;".",G135&lt;&gt;"."),G135*100/G136,".")</f>
        <v>10.0719424460432</v>
      </c>
      <c r="I135" s="35" t="n">
        <v>12</v>
      </c>
      <c r="J135" s="36" t="n">
        <f aca="false">IF(AND(I136&lt;&gt;0,I136&lt;&gt;".",I135&lt;&gt;"."),I135*100/I136,".")</f>
        <v>8.6956521739130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55</v>
      </c>
      <c r="F136" s="39" t="n">
        <f aca="false">IF(AND(F134=".",F135="."),".",100)</f>
        <v>100</v>
      </c>
      <c r="G136" s="40" t="n">
        <f aca="false">SUM(G134:G135)</f>
        <v>139</v>
      </c>
      <c r="H136" s="41" t="n">
        <f aca="false">IF(AND(H134=".",H135="."),".",100)</f>
        <v>100</v>
      </c>
      <c r="I136" s="42" t="n">
        <f aca="false">SUM(I134:I135)</f>
        <v>138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04</v>
      </c>
      <c r="F137" s="25" t="n">
        <f aca="false">IF(AND(E139&lt;&gt;0,E139&lt;&gt;".",E137&lt;&gt;"."),E137*100/E139,".")</f>
        <v>75.9124087591241</v>
      </c>
      <c r="G137" s="26" t="n">
        <v>105</v>
      </c>
      <c r="H137" s="27" t="n">
        <f aca="false">IF(AND(G139&lt;&gt;0,G139&lt;&gt;".",G137&lt;&gt;"."),G137*100/G139,".")</f>
        <v>79.5454545454546</v>
      </c>
      <c r="I137" s="28" t="n">
        <v>80</v>
      </c>
      <c r="J137" s="29" t="n">
        <f aca="false">IF(AND(I139&lt;&gt;0,I139&lt;&gt;".",I137&lt;&gt;"."),I137*100/I139,".")</f>
        <v>80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33</v>
      </c>
      <c r="F138" s="32" t="n">
        <f aca="false">IF(AND(E139&lt;&gt;0,E139&lt;&gt;".",E138&lt;&gt;"."),E138*100/E139,".")</f>
        <v>24.0875912408759</v>
      </c>
      <c r="G138" s="33" t="n">
        <v>27</v>
      </c>
      <c r="H138" s="34" t="n">
        <f aca="false">IF(AND(G139&lt;&gt;0,G139&lt;&gt;".",G138&lt;&gt;"."),G138*100/G139,".")</f>
        <v>20.4545454545455</v>
      </c>
      <c r="I138" s="35" t="n">
        <v>20</v>
      </c>
      <c r="J138" s="36" t="n">
        <f aca="false">IF(AND(I139&lt;&gt;0,I139&lt;&gt;".",I138&lt;&gt;"."),I138*100/I139,".")</f>
        <v>20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37</v>
      </c>
      <c r="F139" s="39" t="n">
        <f aca="false">IF(AND(F137=".",F138="."),".",100)</f>
        <v>100</v>
      </c>
      <c r="G139" s="40" t="n">
        <f aca="false">SUM(G137:G138)</f>
        <v>132</v>
      </c>
      <c r="H139" s="41" t="n">
        <f aca="false">IF(AND(H137=".",H138="."),".",100)</f>
        <v>100</v>
      </c>
      <c r="I139" s="42" t="n">
        <f aca="false">SUM(I137:I138)</f>
        <v>100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5</v>
      </c>
      <c r="F140" s="25" t="n">
        <f aca="false">IF(AND(E142&lt;&gt;0,E142&lt;&gt;".",E140&lt;&gt;"."),E140*100/E142,".")</f>
        <v>88.2352941176471</v>
      </c>
      <c r="G140" s="26" t="n">
        <v>25</v>
      </c>
      <c r="H140" s="27" t="n">
        <f aca="false">IF(AND(G142&lt;&gt;0,G142&lt;&gt;".",G140&lt;&gt;"."),G140*100/G142,".")</f>
        <v>89.2857142857143</v>
      </c>
      <c r="I140" s="28" t="n">
        <v>24</v>
      </c>
      <c r="J140" s="29" t="n">
        <f aca="false">IF(AND(I142&lt;&gt;0,I142&lt;&gt;".",I140&lt;&gt;"."),I140*100/I142,".")</f>
        <v>85.714285714285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11.7647058823529</v>
      </c>
      <c r="G141" s="33" t="n">
        <v>3</v>
      </c>
      <c r="H141" s="34" t="n">
        <f aca="false">IF(AND(G142&lt;&gt;0,G142&lt;&gt;".",G141&lt;&gt;"."),G141*100/G142,".")</f>
        <v>10.7142857142857</v>
      </c>
      <c r="I141" s="35" t="n">
        <v>4</v>
      </c>
      <c r="J141" s="36" t="n">
        <f aca="false">IF(AND(I142&lt;&gt;0,I142&lt;&gt;".",I141&lt;&gt;"."),I141*100/I142,".")</f>
        <v>14.285714285714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7</v>
      </c>
      <c r="F142" s="39" t="n">
        <f aca="false">IF(AND(F140=".",F141="."),".",100)</f>
        <v>100</v>
      </c>
      <c r="G142" s="40" t="n">
        <f aca="false">SUM(G140:G141)</f>
        <v>28</v>
      </c>
      <c r="H142" s="41" t="n">
        <f aca="false">IF(AND(H140=".",H141="."),".",100)</f>
        <v>100</v>
      </c>
      <c r="I142" s="42" t="n">
        <f aca="false">SUM(I140:I141)</f>
        <v>2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9</v>
      </c>
      <c r="F143" s="25" t="n">
        <f aca="false">IF(AND(E145&lt;&gt;0,E145&lt;&gt;".",E143&lt;&gt;"."),E143*100/E145,".")</f>
        <v>90.625</v>
      </c>
      <c r="G143" s="26" t="n">
        <v>35</v>
      </c>
      <c r="H143" s="27" t="n">
        <f aca="false">IF(AND(G145&lt;&gt;0,G145&lt;&gt;".",G143&lt;&gt;"."),G143*100/G145,".")</f>
        <v>94.5945945945946</v>
      </c>
      <c r="I143" s="28" t="n">
        <v>39</v>
      </c>
      <c r="J143" s="29" t="n">
        <f aca="false">IF(AND(I145&lt;&gt;0,I145&lt;&gt;".",I143&lt;&gt;"."),I143*100/I145,".")</f>
        <v>97.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9.375</v>
      </c>
      <c r="G144" s="33" t="n">
        <v>2</v>
      </c>
      <c r="H144" s="34" t="n">
        <f aca="false">IF(AND(G145&lt;&gt;0,G145&lt;&gt;".",G144&lt;&gt;"."),G144*100/G145,".")</f>
        <v>5.40540540540541</v>
      </c>
      <c r="I144" s="35" t="n">
        <v>1</v>
      </c>
      <c r="J144" s="36" t="n">
        <f aca="false">IF(AND(I145&lt;&gt;0,I145&lt;&gt;".",I144&lt;&gt;"."),I144*100/I145,".")</f>
        <v>2.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2</v>
      </c>
      <c r="F145" s="39" t="n">
        <f aca="false">IF(AND(F143=".",F144="."),".",100)</f>
        <v>100</v>
      </c>
      <c r="G145" s="40" t="n">
        <f aca="false">SUM(G143:G144)</f>
        <v>37</v>
      </c>
      <c r="H145" s="41" t="n">
        <f aca="false">IF(AND(H143=".",H144="."),".",100)</f>
        <v>100</v>
      </c>
      <c r="I145" s="42" t="n">
        <f aca="false">SUM(I143:I144)</f>
        <v>40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83.3333333333333</v>
      </c>
      <c r="G149" s="26" t="n">
        <v>8</v>
      </c>
      <c r="H149" s="27" t="n">
        <f aca="false">IF(AND(G151&lt;&gt;0,G151&lt;&gt;".",G149&lt;&gt;"."),G149*100/G151,".")</f>
        <v>88.8888888888889</v>
      </c>
      <c r="I149" s="28" t="n">
        <v>4</v>
      </c>
      <c r="J149" s="29" t="n">
        <f aca="false">IF(AND(I151&lt;&gt;0,I151&lt;&gt;".",I149&lt;&gt;"."),I149*100/I151,".")</f>
        <v>8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6.6666666666667</v>
      </c>
      <c r="G150" s="33" t="n">
        <v>1</v>
      </c>
      <c r="H150" s="34" t="n">
        <f aca="false">IF(AND(G151&lt;&gt;0,G151&lt;&gt;".",G150&lt;&gt;"."),G150*100/G151,".")</f>
        <v>11.1111111111111</v>
      </c>
      <c r="I150" s="35" t="n">
        <v>1</v>
      </c>
      <c r="J150" s="36" t="n">
        <f aca="false">IF(AND(I151&lt;&gt;0,I151&lt;&gt;".",I150&lt;&gt;"."),I150*100/I151,".")</f>
        <v>2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6</v>
      </c>
      <c r="F151" s="39" t="n">
        <f aca="false">IF(AND(F149=".",F150="."),".",100)</f>
        <v>100</v>
      </c>
      <c r="G151" s="40" t="n">
        <f aca="false">SUM(G149:G150)</f>
        <v>9</v>
      </c>
      <c r="H151" s="41" t="n">
        <f aca="false">IF(AND(H149=".",H150="."),".",100)</f>
        <v>100</v>
      </c>
      <c r="I151" s="42" t="n">
        <f aca="false">SUM(I149:I150)</f>
        <v>5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42.8571428571429</v>
      </c>
      <c r="G152" s="26" t="n">
        <v>1</v>
      </c>
      <c r="H152" s="27" t="n">
        <f aca="false">IF(AND(G154&lt;&gt;0,G154&lt;&gt;".",G152&lt;&gt;"."),G152*100/G154,".")</f>
        <v>16.6666666666667</v>
      </c>
      <c r="I152" s="28" t="n">
        <v>5</v>
      </c>
      <c r="J152" s="29" t="n">
        <f aca="false">IF(AND(I154&lt;&gt;0,I154&lt;&gt;".",I152&lt;&gt;"."),I152*100/I154,".")</f>
        <v>41.666666666666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4</v>
      </c>
      <c r="F153" s="32" t="n">
        <f aca="false">IF(AND(E154&lt;&gt;0,E154&lt;&gt;".",E153&lt;&gt;"."),E153*100/E154,".")</f>
        <v>57.1428571428571</v>
      </c>
      <c r="G153" s="33" t="n">
        <v>5</v>
      </c>
      <c r="H153" s="34" t="n">
        <f aca="false">IF(AND(G154&lt;&gt;0,G154&lt;&gt;".",G153&lt;&gt;"."),G153*100/G154,".")</f>
        <v>83.3333333333333</v>
      </c>
      <c r="I153" s="35" t="n">
        <v>7</v>
      </c>
      <c r="J153" s="36" t="n">
        <f aca="false">IF(AND(I154&lt;&gt;0,I154&lt;&gt;".",I153&lt;&gt;"."),I153*100/I154,".")</f>
        <v>58.333333333333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7</v>
      </c>
      <c r="F154" s="39" t="n">
        <f aca="false">IF(AND(F152=".",F153="."),".",100)</f>
        <v>100</v>
      </c>
      <c r="G154" s="40" t="n">
        <f aca="false">SUM(G152:G153)</f>
        <v>6</v>
      </c>
      <c r="H154" s="41" t="n">
        <f aca="false">IF(AND(H152=".",H153="."),".",100)</f>
        <v>100</v>
      </c>
      <c r="I154" s="42" t="n">
        <f aca="false">SUM(I152:I153)</f>
        <v>12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4</v>
      </c>
      <c r="F155" s="25" t="n">
        <f aca="false">IF(AND(E157&lt;&gt;0,E157&lt;&gt;".",E155&lt;&gt;"."),E155*100/E157,".")</f>
        <v>54.5454545454546</v>
      </c>
      <c r="G155" s="26" t="n">
        <v>27</v>
      </c>
      <c r="H155" s="27" t="n">
        <f aca="false">IF(AND(G157&lt;&gt;0,G157&lt;&gt;".",G155&lt;&gt;"."),G155*100/G157,".")</f>
        <v>60</v>
      </c>
      <c r="I155" s="28" t="n">
        <v>30</v>
      </c>
      <c r="J155" s="29" t="n">
        <f aca="false">IF(AND(I157&lt;&gt;0,I157&lt;&gt;".",I155&lt;&gt;"."),I155*100/I157,".")</f>
        <v>48.387096774193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0</v>
      </c>
      <c r="F156" s="32" t="n">
        <f aca="false">IF(AND(E157&lt;&gt;0,E157&lt;&gt;".",E156&lt;&gt;"."),E156*100/E157,".")</f>
        <v>45.4545454545455</v>
      </c>
      <c r="G156" s="33" t="n">
        <v>18</v>
      </c>
      <c r="H156" s="34" t="n">
        <f aca="false">IF(AND(G157&lt;&gt;0,G157&lt;&gt;".",G156&lt;&gt;"."),G156*100/G157,".")</f>
        <v>40</v>
      </c>
      <c r="I156" s="35" t="n">
        <v>32</v>
      </c>
      <c r="J156" s="36" t="n">
        <f aca="false">IF(AND(I157&lt;&gt;0,I157&lt;&gt;".",I156&lt;&gt;"."),I156*100/I157,".")</f>
        <v>51.6129032258065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4</v>
      </c>
      <c r="F157" s="39" t="n">
        <f aca="false">IF(AND(F155=".",F156="."),".",100)</f>
        <v>100</v>
      </c>
      <c r="G157" s="40" t="n">
        <f aca="false">SUM(G155:G156)</f>
        <v>45</v>
      </c>
      <c r="H157" s="41" t="n">
        <f aca="false">IF(AND(H155=".",H156="."),".",100)</f>
        <v>100</v>
      </c>
      <c r="I157" s="42" t="n">
        <f aca="false">SUM(I155:I156)</f>
        <v>6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2</v>
      </c>
      <c r="F158" s="25" t="n">
        <f aca="false">IF(AND(E160&lt;&gt;0,E160&lt;&gt;".",E158&lt;&gt;"."),E158*100/E160,".")</f>
        <v>20.7920792079208</v>
      </c>
      <c r="G158" s="26" t="n">
        <v>49</v>
      </c>
      <c r="H158" s="27" t="n">
        <f aca="false">IF(AND(G160&lt;&gt;0,G160&lt;&gt;".",G158&lt;&gt;"."),G158*100/G160,".")</f>
        <v>22.2727272727273</v>
      </c>
      <c r="I158" s="28" t="n">
        <v>40</v>
      </c>
      <c r="J158" s="29" t="n">
        <f aca="false">IF(AND(I160&lt;&gt;0,I160&lt;&gt;".",I158&lt;&gt;"."),I158*100/I160,".")</f>
        <v>18.34862385321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60</v>
      </c>
      <c r="F159" s="32" t="n">
        <f aca="false">IF(AND(E160&lt;&gt;0,E160&lt;&gt;".",E159&lt;&gt;"."),E159*100/E160,".")</f>
        <v>79.2079207920792</v>
      </c>
      <c r="G159" s="33" t="n">
        <v>171</v>
      </c>
      <c r="H159" s="34" t="n">
        <f aca="false">IF(AND(G160&lt;&gt;0,G160&lt;&gt;".",G159&lt;&gt;"."),G159*100/G160,".")</f>
        <v>77.7272727272727</v>
      </c>
      <c r="I159" s="35" t="n">
        <v>178</v>
      </c>
      <c r="J159" s="36" t="n">
        <f aca="false">IF(AND(I160&lt;&gt;0,I160&lt;&gt;".",I159&lt;&gt;"."),I159*100/I160,".")</f>
        <v>81.65137614678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02</v>
      </c>
      <c r="F160" s="39" t="n">
        <f aca="false">IF(AND(F158=".",F159="."),".",100)</f>
        <v>100</v>
      </c>
      <c r="G160" s="40" t="n">
        <f aca="false">SUM(G158:G159)</f>
        <v>220</v>
      </c>
      <c r="H160" s="41" t="n">
        <f aca="false">IF(AND(H158=".",H159="."),".",100)</f>
        <v>100</v>
      </c>
      <c r="I160" s="42" t="n">
        <f aca="false">SUM(I158:I159)</f>
        <v>21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30</v>
      </c>
      <c r="F161" s="25" t="n">
        <f aca="false">IF(AND(E163&lt;&gt;0,E163&lt;&gt;".",E161&lt;&gt;"."),E161*100/E163,".")</f>
        <v>44.0677966101695</v>
      </c>
      <c r="G161" s="26" t="n">
        <v>143</v>
      </c>
      <c r="H161" s="27" t="n">
        <f aca="false">IF(AND(G163&lt;&gt;0,G163&lt;&gt;".",G161&lt;&gt;"."),G161*100/G163,".")</f>
        <v>44.1358024691358</v>
      </c>
      <c r="I161" s="28" t="n">
        <v>174</v>
      </c>
      <c r="J161" s="29" t="n">
        <f aca="false">IF(AND(I163&lt;&gt;0,I163&lt;&gt;".",I161&lt;&gt;"."),I161*100/I163,".")</f>
        <v>51.176470588235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65</v>
      </c>
      <c r="F162" s="32" t="n">
        <f aca="false">IF(AND(E163&lt;&gt;0,E163&lt;&gt;".",E162&lt;&gt;"."),E162*100/E163,".")</f>
        <v>55.9322033898305</v>
      </c>
      <c r="G162" s="33" t="n">
        <v>181</v>
      </c>
      <c r="H162" s="34" t="n">
        <f aca="false">IF(AND(G163&lt;&gt;0,G163&lt;&gt;".",G162&lt;&gt;"."),G162*100/G163,".")</f>
        <v>55.8641975308642</v>
      </c>
      <c r="I162" s="35" t="n">
        <v>166</v>
      </c>
      <c r="J162" s="36" t="n">
        <f aca="false">IF(AND(I163&lt;&gt;0,I163&lt;&gt;".",I162&lt;&gt;"."),I162*100/I163,".")</f>
        <v>48.823529411764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95</v>
      </c>
      <c r="F163" s="39" t="n">
        <f aca="false">IF(AND(F161=".",F162="."),".",100)</f>
        <v>100</v>
      </c>
      <c r="G163" s="40" t="n">
        <f aca="false">SUM(G161:G162)</f>
        <v>324</v>
      </c>
      <c r="H163" s="41" t="n">
        <f aca="false">IF(AND(H161=".",H162="."),".",100)</f>
        <v>100</v>
      </c>
      <c r="I163" s="42" t="n">
        <f aca="false">SUM(I161:I162)</f>
        <v>34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0</v>
      </c>
      <c r="F165" s="32" t="n">
        <f aca="false">IF(AND(E166&lt;&gt;0,E166&lt;&gt;".",E165&lt;&gt;"."),E165*100/E166,".")</f>
        <v>100</v>
      </c>
      <c r="G165" s="33" t="n">
        <v>12</v>
      </c>
      <c r="H165" s="34" t="n">
        <f aca="false">IF(AND(G166&lt;&gt;0,G166&lt;&gt;".",G165&lt;&gt;"."),G165*100/G166,".")</f>
        <v>100</v>
      </c>
      <c r="I165" s="35" t="n">
        <v>12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0</v>
      </c>
      <c r="F166" s="39" t="n">
        <f aca="false">IF(AND(F164=".",F165="."),".",100)</f>
        <v>100</v>
      </c>
      <c r="G166" s="40" t="n">
        <f aca="false">SUM(G164:G165)</f>
        <v>12</v>
      </c>
      <c r="H166" s="41" t="n">
        <f aca="false">IF(AND(H164=".",H165="."),".",100)</f>
        <v>100</v>
      </c>
      <c r="I166" s="42" t="n">
        <f aca="false">SUM(I164:I165)</f>
        <v>1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72</v>
      </c>
      <c r="F167" s="25" t="n">
        <f aca="false">IF(AND(E169&lt;&gt;0,E169&lt;&gt;".",E167&lt;&gt;"."),E167*100/E169,".")</f>
        <v>54.1353383458647</v>
      </c>
      <c r="G167" s="26" t="n">
        <v>81</v>
      </c>
      <c r="H167" s="27" t="n">
        <f aca="false">IF(AND(G169&lt;&gt;0,G169&lt;&gt;".",G167&lt;&gt;"."),G167*100/G169,".")</f>
        <v>55.4794520547945</v>
      </c>
      <c r="I167" s="28" t="n">
        <v>74</v>
      </c>
      <c r="J167" s="29" t="n">
        <f aca="false">IF(AND(I169&lt;&gt;0,I169&lt;&gt;".",I167&lt;&gt;"."),I167*100/I169,".")</f>
        <v>56.488549618320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1</v>
      </c>
      <c r="F168" s="32" t="n">
        <f aca="false">IF(AND(E169&lt;&gt;0,E169&lt;&gt;".",E168&lt;&gt;"."),E168*100/E169,".")</f>
        <v>45.8646616541353</v>
      </c>
      <c r="G168" s="33" t="n">
        <v>65</v>
      </c>
      <c r="H168" s="34" t="n">
        <f aca="false">IF(AND(G169&lt;&gt;0,G169&lt;&gt;".",G168&lt;&gt;"."),G168*100/G169,".")</f>
        <v>44.5205479452055</v>
      </c>
      <c r="I168" s="35" t="n">
        <v>57</v>
      </c>
      <c r="J168" s="36" t="n">
        <f aca="false">IF(AND(I169&lt;&gt;0,I169&lt;&gt;".",I168&lt;&gt;"."),I168*100/I169,".")</f>
        <v>43.511450381679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33</v>
      </c>
      <c r="F169" s="39" t="n">
        <f aca="false">IF(AND(F167=".",F168="."),".",100)</f>
        <v>100</v>
      </c>
      <c r="G169" s="40" t="n">
        <f aca="false">SUM(G167:G168)</f>
        <v>146</v>
      </c>
      <c r="H169" s="41" t="n">
        <f aca="false">IF(AND(H167=".",H168="."),".",100)</f>
        <v>100</v>
      </c>
      <c r="I169" s="42" t="n">
        <f aca="false">SUM(I167:I168)</f>
        <v>131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6</v>
      </c>
      <c r="F170" s="25" t="n">
        <f aca="false">IF(AND(E172&lt;&gt;0,E172&lt;&gt;".",E170&lt;&gt;"."),E170*100/E172,".")</f>
        <v>29.5454545454545</v>
      </c>
      <c r="G170" s="26" t="n">
        <v>41</v>
      </c>
      <c r="H170" s="27" t="n">
        <f aca="false">IF(AND(G172&lt;&gt;0,G172&lt;&gt;".",G170&lt;&gt;"."),G170*100/G172,".")</f>
        <v>45.0549450549451</v>
      </c>
      <c r="I170" s="28" t="n">
        <v>36</v>
      </c>
      <c r="J170" s="29" t="n">
        <f aca="false">IF(AND(I172&lt;&gt;0,I172&lt;&gt;".",I170&lt;&gt;"."),I170*100/I172,".")</f>
        <v>40.909090909090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62</v>
      </c>
      <c r="F171" s="32" t="n">
        <f aca="false">IF(AND(E172&lt;&gt;0,E172&lt;&gt;".",E171&lt;&gt;"."),E171*100/E172,".")</f>
        <v>70.4545454545455</v>
      </c>
      <c r="G171" s="33" t="n">
        <v>50</v>
      </c>
      <c r="H171" s="34" t="n">
        <f aca="false">IF(AND(G172&lt;&gt;0,G172&lt;&gt;".",G171&lt;&gt;"."),G171*100/G172,".")</f>
        <v>54.9450549450549</v>
      </c>
      <c r="I171" s="35" t="n">
        <v>52</v>
      </c>
      <c r="J171" s="36" t="n">
        <f aca="false">IF(AND(I172&lt;&gt;0,I172&lt;&gt;".",I171&lt;&gt;"."),I171*100/I172,".")</f>
        <v>59.090909090909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88</v>
      </c>
      <c r="F172" s="39" t="n">
        <f aca="false">IF(AND(F170=".",F171="."),".",100)</f>
        <v>100</v>
      </c>
      <c r="G172" s="40" t="n">
        <f aca="false">SUM(G170:G171)</f>
        <v>91</v>
      </c>
      <c r="H172" s="41" t="n">
        <f aca="false">IF(AND(H170=".",H171="."),".",100)</f>
        <v>100</v>
      </c>
      <c r="I172" s="42" t="n">
        <f aca="false">SUM(I170:I171)</f>
        <v>8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1</v>
      </c>
      <c r="F173" s="25" t="n">
        <f aca="false">IF(AND(E175&lt;&gt;0,E175&lt;&gt;".",E173&lt;&gt;"."),E173*100/E175,".")</f>
        <v>95.4545454545455</v>
      </c>
      <c r="G173" s="26" t="n">
        <v>23</v>
      </c>
      <c r="H173" s="27" t="n">
        <f aca="false">IF(AND(G175&lt;&gt;0,G175&lt;&gt;".",G173&lt;&gt;"."),G173*100/G175,".")</f>
        <v>100</v>
      </c>
      <c r="I173" s="28" t="n">
        <v>21</v>
      </c>
      <c r="J173" s="29" t="n">
        <f aca="false">IF(AND(I175&lt;&gt;0,I175&lt;&gt;".",I173&lt;&gt;"."),I173*100/I175,".")</f>
        <v>95.454545454545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4.54545454545455</v>
      </c>
      <c r="G174" s="33" t="n">
        <v>0</v>
      </c>
      <c r="H174" s="34" t="n">
        <f aca="false">IF(AND(G175&lt;&gt;0,G175&lt;&gt;".",G174&lt;&gt;"."),G174*100/G175,".")</f>
        <v>0</v>
      </c>
      <c r="I174" s="35" t="n">
        <v>1</v>
      </c>
      <c r="J174" s="36" t="n">
        <f aca="false">IF(AND(I175&lt;&gt;0,I175&lt;&gt;".",I174&lt;&gt;"."),I174*100/I175,".")</f>
        <v>4.5454545454545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2</v>
      </c>
      <c r="F175" s="39" t="n">
        <f aca="false">IF(AND(F173=".",F174="."),".",100)</f>
        <v>100</v>
      </c>
      <c r="G175" s="40" t="n">
        <f aca="false">SUM(G173:G174)</f>
        <v>23</v>
      </c>
      <c r="H175" s="41" t="n">
        <f aca="false">IF(AND(H173=".",H174="."),".",100)</f>
        <v>100</v>
      </c>
      <c r="I175" s="42" t="n">
        <f aca="false">SUM(I173:I174)</f>
        <v>2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n">
        <v>2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2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8</v>
      </c>
      <c r="F179" s="25" t="n">
        <f aca="false">IF(AND(E181&lt;&gt;0,E181&lt;&gt;".",E179&lt;&gt;"."),E179*100/E181,".")</f>
        <v>66.6666666666667</v>
      </c>
      <c r="G179" s="26" t="n">
        <v>0</v>
      </c>
      <c r="H179" s="27" t="n">
        <f aca="false">IF(AND(G181&lt;&gt;0,G181&lt;&gt;".",G179&lt;&gt;"."),G179*100/G181,".")</f>
        <v>0</v>
      </c>
      <c r="I179" s="28" t="n">
        <v>4</v>
      </c>
      <c r="J179" s="29" t="n">
        <f aca="false">IF(AND(I181&lt;&gt;0,I181&lt;&gt;".",I179&lt;&gt;"."),I179*100/I181,".")</f>
        <v>44.4444444444444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4</v>
      </c>
      <c r="F180" s="32" t="n">
        <f aca="false">IF(AND(E181&lt;&gt;0,E181&lt;&gt;".",E180&lt;&gt;"."),E180*100/E181,".")</f>
        <v>33.3333333333333</v>
      </c>
      <c r="G180" s="33" t="n">
        <v>9</v>
      </c>
      <c r="H180" s="34" t="n">
        <f aca="false">IF(AND(G181&lt;&gt;0,G181&lt;&gt;".",G180&lt;&gt;"."),G180*100/G181,".")</f>
        <v>100</v>
      </c>
      <c r="I180" s="35" t="n">
        <v>5</v>
      </c>
      <c r="J180" s="36" t="n">
        <f aca="false">IF(AND(I181&lt;&gt;0,I181&lt;&gt;".",I180&lt;&gt;"."),I180*100/I181,".")</f>
        <v>55.5555555555556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2</v>
      </c>
      <c r="F181" s="39" t="n">
        <f aca="false">IF(AND(F179=".",F180="."),".",100)</f>
        <v>100</v>
      </c>
      <c r="G181" s="40" t="n">
        <f aca="false">SUM(G179:G180)</f>
        <v>9</v>
      </c>
      <c r="H181" s="41" t="n">
        <f aca="false">IF(AND(H179=".",H180="."),".",100)</f>
        <v>100</v>
      </c>
      <c r="I181" s="42" t="n">
        <f aca="false">SUM(I179:I180)</f>
        <v>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7</v>
      </c>
      <c r="F182" s="25" t="n">
        <f aca="false">IF(AND(E184&lt;&gt;0,E184&lt;&gt;".",E182&lt;&gt;"."),E182*100/E184,".")</f>
        <v>94.8717948717949</v>
      </c>
      <c r="G182" s="26" t="n">
        <v>41</v>
      </c>
      <c r="H182" s="27" t="n">
        <f aca="false">IF(AND(G184&lt;&gt;0,G184&lt;&gt;".",G182&lt;&gt;"."),G182*100/G184,".")</f>
        <v>89.1304347826087</v>
      </c>
      <c r="I182" s="28" t="n">
        <v>47</v>
      </c>
      <c r="J182" s="29" t="n">
        <f aca="false">IF(AND(I184&lt;&gt;0,I184&lt;&gt;".",I182&lt;&gt;"."),I182*100/I184,".")</f>
        <v>92.156862745098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5.12820512820513</v>
      </c>
      <c r="G183" s="33" t="n">
        <v>5</v>
      </c>
      <c r="H183" s="34" t="n">
        <f aca="false">IF(AND(G184&lt;&gt;0,G184&lt;&gt;".",G183&lt;&gt;"."),G183*100/G184,".")</f>
        <v>10.8695652173913</v>
      </c>
      <c r="I183" s="35" t="n">
        <v>4</v>
      </c>
      <c r="J183" s="36" t="n">
        <f aca="false">IF(AND(I184&lt;&gt;0,I184&lt;&gt;".",I183&lt;&gt;"."),I183*100/I184,".")</f>
        <v>7.8431372549019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9</v>
      </c>
      <c r="F184" s="39" t="n">
        <f aca="false">IF(AND(F182=".",F183="."),".",100)</f>
        <v>100</v>
      </c>
      <c r="G184" s="40" t="n">
        <f aca="false">SUM(G182:G183)</f>
        <v>46</v>
      </c>
      <c r="H184" s="41" t="n">
        <f aca="false">IF(AND(H182=".",H183="."),".",100)</f>
        <v>100</v>
      </c>
      <c r="I184" s="42" t="n">
        <f aca="false">SUM(I182:I183)</f>
        <v>51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4</v>
      </c>
      <c r="F185" s="25" t="n">
        <f aca="false">IF(AND(E187&lt;&gt;0,E187&lt;&gt;".",E185&lt;&gt;"."),E185*100/E187,".")</f>
        <v>31.8181818181818</v>
      </c>
      <c r="G185" s="26" t="n">
        <v>20</v>
      </c>
      <c r="H185" s="27" t="n">
        <f aca="false">IF(AND(G187&lt;&gt;0,G187&lt;&gt;".",G185&lt;&gt;"."),G185*100/G187,".")</f>
        <v>45.4545454545455</v>
      </c>
      <c r="I185" s="28" t="n">
        <v>18</v>
      </c>
      <c r="J185" s="29" t="n">
        <f aca="false">IF(AND(I187&lt;&gt;0,I187&lt;&gt;".",I185&lt;&gt;"."),I185*100/I187,".")</f>
        <v>37.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0</v>
      </c>
      <c r="F186" s="32" t="n">
        <f aca="false">IF(AND(E187&lt;&gt;0,E187&lt;&gt;".",E186&lt;&gt;"."),E186*100/E187,".")</f>
        <v>68.1818181818182</v>
      </c>
      <c r="G186" s="33" t="n">
        <v>24</v>
      </c>
      <c r="H186" s="34" t="n">
        <f aca="false">IF(AND(G187&lt;&gt;0,G187&lt;&gt;".",G186&lt;&gt;"."),G186*100/G187,".")</f>
        <v>54.5454545454546</v>
      </c>
      <c r="I186" s="35" t="n">
        <v>30</v>
      </c>
      <c r="J186" s="36" t="n">
        <f aca="false">IF(AND(I187&lt;&gt;0,I187&lt;&gt;".",I186&lt;&gt;"."),I186*100/I187,".")</f>
        <v>62.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4</v>
      </c>
      <c r="F187" s="39" t="n">
        <f aca="false">IF(AND(F185=".",F186="."),".",100)</f>
        <v>100</v>
      </c>
      <c r="G187" s="40" t="n">
        <f aca="false">SUM(G185:G186)</f>
        <v>44</v>
      </c>
      <c r="H187" s="41" t="n">
        <f aca="false">IF(AND(H185=".",H186="."),".",100)</f>
        <v>100</v>
      </c>
      <c r="I187" s="42" t="n">
        <f aca="false">SUM(I185:I186)</f>
        <v>4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74</v>
      </c>
      <c r="F188" s="25" t="n">
        <f aca="false">IF(AND(E190&lt;&gt;0,E190&lt;&gt;".",E188&lt;&gt;"."),E188*100/E190,".")</f>
        <v>96.1038961038961</v>
      </c>
      <c r="G188" s="26" t="n">
        <v>79</v>
      </c>
      <c r="H188" s="27" t="n">
        <f aca="false">IF(AND(G190&lt;&gt;0,G190&lt;&gt;".",G188&lt;&gt;"."),G188*100/G190,".")</f>
        <v>94.0476190476191</v>
      </c>
      <c r="I188" s="28" t="n">
        <v>71</v>
      </c>
      <c r="J188" s="29" t="n">
        <f aca="false">IF(AND(I190&lt;&gt;0,I190&lt;&gt;".",I188&lt;&gt;"."),I188*100/I190,".")</f>
        <v>87.654320987654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3.8961038961039</v>
      </c>
      <c r="G189" s="33" t="n">
        <v>5</v>
      </c>
      <c r="H189" s="34" t="n">
        <f aca="false">IF(AND(G190&lt;&gt;0,G190&lt;&gt;".",G189&lt;&gt;"."),G189*100/G190,".")</f>
        <v>5.95238095238095</v>
      </c>
      <c r="I189" s="35" t="n">
        <v>10</v>
      </c>
      <c r="J189" s="36" t="n">
        <f aca="false">IF(AND(I190&lt;&gt;0,I190&lt;&gt;".",I189&lt;&gt;"."),I189*100/I190,".")</f>
        <v>12.345679012345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77</v>
      </c>
      <c r="F190" s="39" t="n">
        <f aca="false">IF(AND(F188=".",F189="."),".",100)</f>
        <v>100</v>
      </c>
      <c r="G190" s="40" t="n">
        <f aca="false">SUM(G188:G189)</f>
        <v>84</v>
      </c>
      <c r="H190" s="41" t="n">
        <f aca="false">IF(AND(H188=".",H189="."),".",100)</f>
        <v>100</v>
      </c>
      <c r="I190" s="42" t="n">
        <f aca="false">SUM(I188:I189)</f>
        <v>8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27</v>
      </c>
      <c r="F191" s="25" t="n">
        <f aca="false">IF(AND(E193&lt;&gt;0,E193&lt;&gt;".",E191&lt;&gt;"."),E191*100/E193,".")</f>
        <v>27.1948608137045</v>
      </c>
      <c r="G191" s="26" t="n">
        <v>138</v>
      </c>
      <c r="H191" s="27" t="n">
        <f aca="false">IF(AND(G193&lt;&gt;0,G193&lt;&gt;".",G191&lt;&gt;"."),G191*100/G193,".")</f>
        <v>28.75</v>
      </c>
      <c r="I191" s="28" t="n">
        <v>109</v>
      </c>
      <c r="J191" s="29" t="n">
        <f aca="false">IF(AND(I193&lt;&gt;0,I193&lt;&gt;".",I191&lt;&gt;"."),I191*100/I193,".")</f>
        <v>24.716553287981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40</v>
      </c>
      <c r="F192" s="32" t="n">
        <f aca="false">IF(AND(E193&lt;&gt;0,E193&lt;&gt;".",E192&lt;&gt;"."),E192*100/E193,".")</f>
        <v>72.8051391862955</v>
      </c>
      <c r="G192" s="33" t="n">
        <v>342</v>
      </c>
      <c r="H192" s="34" t="n">
        <f aca="false">IF(AND(G193&lt;&gt;0,G193&lt;&gt;".",G192&lt;&gt;"."),G192*100/G193,".")</f>
        <v>71.25</v>
      </c>
      <c r="I192" s="35" t="n">
        <v>332</v>
      </c>
      <c r="J192" s="36" t="n">
        <f aca="false">IF(AND(I193&lt;&gt;0,I193&lt;&gt;".",I192&lt;&gt;"."),I192*100/I193,".")</f>
        <v>75.283446712018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67</v>
      </c>
      <c r="F193" s="39" t="n">
        <f aca="false">IF(AND(F191=".",F192="."),".",100)</f>
        <v>100</v>
      </c>
      <c r="G193" s="40" t="n">
        <f aca="false">SUM(G191:G192)</f>
        <v>480</v>
      </c>
      <c r="H193" s="41" t="n">
        <f aca="false">IF(AND(H191=".",H192="."),".",100)</f>
        <v>100</v>
      </c>
      <c r="I193" s="42" t="n">
        <f aca="false">SUM(I191:I192)</f>
        <v>441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</v>
      </c>
      <c r="F194" s="25" t="n">
        <f aca="false">IF(AND(E196&lt;&gt;0,E196&lt;&gt;".",E194&lt;&gt;"."),E194*100/E196,".")</f>
        <v>71.4285714285714</v>
      </c>
      <c r="G194" s="26" t="n">
        <v>9</v>
      </c>
      <c r="H194" s="27" t="n">
        <f aca="false">IF(AND(G196&lt;&gt;0,G196&lt;&gt;".",G194&lt;&gt;"."),G194*100/G196,".")</f>
        <v>64.2857142857143</v>
      </c>
      <c r="I194" s="28" t="n">
        <v>2</v>
      </c>
      <c r="J194" s="29" t="n">
        <f aca="false">IF(AND(I196&lt;&gt;0,I196&lt;&gt;".",I194&lt;&gt;"."),I194*100/I196,".")</f>
        <v>66.6666666666667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28.5714285714286</v>
      </c>
      <c r="G195" s="33" t="n">
        <v>5</v>
      </c>
      <c r="H195" s="34" t="n">
        <f aca="false">IF(AND(G196&lt;&gt;0,G196&lt;&gt;".",G195&lt;&gt;"."),G195*100/G196,".")</f>
        <v>35.7142857142857</v>
      </c>
      <c r="I195" s="35" t="n">
        <v>1</v>
      </c>
      <c r="J195" s="36" t="n">
        <f aca="false">IF(AND(I196&lt;&gt;0,I196&lt;&gt;".",I195&lt;&gt;"."),I195*100/I196,".")</f>
        <v>33.3333333333333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7</v>
      </c>
      <c r="F196" s="39" t="n">
        <f aca="false">IF(AND(F194=".",F195="."),".",100)</f>
        <v>100</v>
      </c>
      <c r="G196" s="40" t="n">
        <f aca="false">SUM(G194:G195)</f>
        <v>14</v>
      </c>
      <c r="H196" s="41" t="n">
        <f aca="false">IF(AND(H194=".",H195="."),".",100)</f>
        <v>100</v>
      </c>
      <c r="I196" s="42" t="n">
        <f aca="false">SUM(I194:I195)</f>
        <v>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8</v>
      </c>
      <c r="F197" s="25" t="n">
        <f aca="false">IF(AND(E199&lt;&gt;0,E199&lt;&gt;".",E197&lt;&gt;"."),E197*100/E199,".")</f>
        <v>100</v>
      </c>
      <c r="G197" s="26" t="n">
        <v>4</v>
      </c>
      <c r="H197" s="27" t="n">
        <f aca="false">IF(AND(G199&lt;&gt;0,G199&lt;&gt;".",G197&lt;&gt;"."),G197*100/G199,".")</f>
        <v>57.1428571428571</v>
      </c>
      <c r="I197" s="28" t="n">
        <v>7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3</v>
      </c>
      <c r="H198" s="34" t="n">
        <f aca="false">IF(AND(G199&lt;&gt;0,G199&lt;&gt;".",G198&lt;&gt;"."),G198*100/G199,".")</f>
        <v>42.8571428571429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8</v>
      </c>
      <c r="F199" s="39" t="n">
        <f aca="false">IF(AND(F197=".",F198="."),".",100)</f>
        <v>100</v>
      </c>
      <c r="G199" s="40" t="n">
        <f aca="false">SUM(G197:G198)</f>
        <v>7</v>
      </c>
      <c r="H199" s="41" t="n">
        <f aca="false">IF(AND(H197=".",H198="."),".",100)</f>
        <v>100</v>
      </c>
      <c r="I199" s="42" t="n">
        <f aca="false">SUM(I197:I198)</f>
        <v>7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7</v>
      </c>
      <c r="F203" s="25" t="n">
        <f aca="false">IF(AND(E205&lt;&gt;0,E205&lt;&gt;".",E203&lt;&gt;"."),E203*100/E205,".")</f>
        <v>53.125</v>
      </c>
      <c r="G203" s="26" t="n">
        <v>12</v>
      </c>
      <c r="H203" s="27" t="n">
        <f aca="false">IF(AND(G205&lt;&gt;0,G205&lt;&gt;".",G203&lt;&gt;"."),G203*100/G205,".")</f>
        <v>52.1739130434783</v>
      </c>
      <c r="I203" s="28" t="n">
        <v>8</v>
      </c>
      <c r="J203" s="29" t="n">
        <f aca="false">IF(AND(I205&lt;&gt;0,I205&lt;&gt;".",I203&lt;&gt;"."),I203*100/I205,".")</f>
        <v>47.0588235294118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5</v>
      </c>
      <c r="F204" s="32" t="n">
        <f aca="false">IF(AND(E205&lt;&gt;0,E205&lt;&gt;".",E204&lt;&gt;"."),E204*100/E205,".")</f>
        <v>46.875</v>
      </c>
      <c r="G204" s="33" t="n">
        <v>11</v>
      </c>
      <c r="H204" s="34" t="n">
        <f aca="false">IF(AND(G205&lt;&gt;0,G205&lt;&gt;".",G204&lt;&gt;"."),G204*100/G205,".")</f>
        <v>47.8260869565217</v>
      </c>
      <c r="I204" s="35" t="n">
        <v>9</v>
      </c>
      <c r="J204" s="36" t="n">
        <f aca="false">IF(AND(I205&lt;&gt;0,I205&lt;&gt;".",I204&lt;&gt;"."),I204*100/I205,".")</f>
        <v>52.9411764705882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2</v>
      </c>
      <c r="F205" s="39" t="n">
        <f aca="false">IF(AND(F203=".",F204="."),".",100)</f>
        <v>100</v>
      </c>
      <c r="G205" s="40" t="n">
        <f aca="false">SUM(G203:G204)</f>
        <v>23</v>
      </c>
      <c r="H205" s="41" t="n">
        <f aca="false">IF(AND(H203=".",H204="."),".",100)</f>
        <v>100</v>
      </c>
      <c r="I205" s="42" t="n">
        <f aca="false">SUM(I203:I204)</f>
        <v>17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0.609756097560976</v>
      </c>
      <c r="I206" s="28" t="n">
        <v>1</v>
      </c>
      <c r="J206" s="29" t="n">
        <f aca="false">IF(AND(I208&lt;&gt;0,I208&lt;&gt;".",I206&lt;&gt;"."),I206*100/I208,".")</f>
        <v>0.55555555555555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81</v>
      </c>
      <c r="F207" s="32" t="n">
        <f aca="false">IF(AND(E208&lt;&gt;0,E208&lt;&gt;".",E207&lt;&gt;"."),E207*100/E208,".")</f>
        <v>100</v>
      </c>
      <c r="G207" s="33" t="n">
        <v>163</v>
      </c>
      <c r="H207" s="34" t="n">
        <f aca="false">IF(AND(G208&lt;&gt;0,G208&lt;&gt;".",G207&lt;&gt;"."),G207*100/G208,".")</f>
        <v>99.390243902439</v>
      </c>
      <c r="I207" s="35" t="n">
        <v>179</v>
      </c>
      <c r="J207" s="36" t="n">
        <f aca="false">IF(AND(I208&lt;&gt;0,I208&lt;&gt;".",I207&lt;&gt;"."),I207*100/I208,".")</f>
        <v>99.4444444444444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81</v>
      </c>
      <c r="F208" s="39" t="n">
        <f aca="false">IF(AND(F206=".",F207="."),".",100)</f>
        <v>100</v>
      </c>
      <c r="G208" s="40" t="n">
        <f aca="false">SUM(G206:G207)</f>
        <v>164</v>
      </c>
      <c r="H208" s="41" t="n">
        <f aca="false">IF(AND(H206=".",H207="."),".",100)</f>
        <v>100</v>
      </c>
      <c r="I208" s="42" t="n">
        <f aca="false">SUM(I206:I207)</f>
        <v>180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5</v>
      </c>
      <c r="F215" s="25" t="n">
        <f aca="false">IF(AND(E217&lt;&gt;0,E217&lt;&gt;".",E215&lt;&gt;"."),E215*100/E217,".")</f>
        <v>6.02409638554217</v>
      </c>
      <c r="G215" s="26" t="n">
        <v>5</v>
      </c>
      <c r="H215" s="27" t="n">
        <f aca="false">IF(AND(G217&lt;&gt;0,G217&lt;&gt;".",G215&lt;&gt;"."),G215*100/G217,".")</f>
        <v>5.68181818181818</v>
      </c>
      <c r="I215" s="28" t="n">
        <v>7</v>
      </c>
      <c r="J215" s="29" t="n">
        <f aca="false">IF(AND(I217&lt;&gt;0,I217&lt;&gt;".",I215&lt;&gt;"."),I215*100/I217,".")</f>
        <v>8.53658536585366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8</v>
      </c>
      <c r="F216" s="32" t="n">
        <f aca="false">IF(AND(E217&lt;&gt;0,E217&lt;&gt;".",E216&lt;&gt;"."),E216*100/E217,".")</f>
        <v>93.9759036144578</v>
      </c>
      <c r="G216" s="33" t="n">
        <v>83</v>
      </c>
      <c r="H216" s="34" t="n">
        <f aca="false">IF(AND(G217&lt;&gt;0,G217&lt;&gt;".",G216&lt;&gt;"."),G216*100/G217,".")</f>
        <v>94.3181818181818</v>
      </c>
      <c r="I216" s="35" t="n">
        <v>75</v>
      </c>
      <c r="J216" s="36" t="n">
        <f aca="false">IF(AND(I217&lt;&gt;0,I217&lt;&gt;".",I216&lt;&gt;"."),I216*100/I217,".")</f>
        <v>91.463414634146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83</v>
      </c>
      <c r="F217" s="39" t="n">
        <f aca="false">IF(AND(F215=".",F216="."),".",100)</f>
        <v>100</v>
      </c>
      <c r="G217" s="40" t="n">
        <f aca="false">SUM(G215:G216)</f>
        <v>88</v>
      </c>
      <c r="H217" s="41" t="n">
        <f aca="false">IF(AND(H215=".",H216="."),".",100)</f>
        <v>100</v>
      </c>
      <c r="I217" s="42" t="n">
        <f aca="false">SUM(I215:I216)</f>
        <v>8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8</v>
      </c>
      <c r="F218" s="25" t="n">
        <f aca="false">IF(AND(E220&lt;&gt;0,E220&lt;&gt;".",E218&lt;&gt;"."),E218*100/E220,".")</f>
        <v>21.8181818181818</v>
      </c>
      <c r="G218" s="26" t="n">
        <v>44</v>
      </c>
      <c r="H218" s="27" t="n">
        <f aca="false">IF(AND(G220&lt;&gt;0,G220&lt;&gt;".",G218&lt;&gt;"."),G218*100/G220,".")</f>
        <v>25.7309941520468</v>
      </c>
      <c r="I218" s="28" t="n">
        <v>34</v>
      </c>
      <c r="J218" s="29" t="n">
        <f aca="false">IF(AND(I220&lt;&gt;0,I220&lt;&gt;".",I218&lt;&gt;"."),I218*100/I220,".")</f>
        <v>20.359281437125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72</v>
      </c>
      <c r="F219" s="32" t="n">
        <f aca="false">IF(AND(E220&lt;&gt;0,E220&lt;&gt;".",E219&lt;&gt;"."),E219*100/E220,".")</f>
        <v>78.1818181818182</v>
      </c>
      <c r="G219" s="33" t="n">
        <v>127</v>
      </c>
      <c r="H219" s="34" t="n">
        <f aca="false">IF(AND(G220&lt;&gt;0,G220&lt;&gt;".",G219&lt;&gt;"."),G219*100/G220,".")</f>
        <v>74.2690058479532</v>
      </c>
      <c r="I219" s="35" t="n">
        <v>133</v>
      </c>
      <c r="J219" s="36" t="n">
        <f aca="false">IF(AND(I220&lt;&gt;0,I220&lt;&gt;".",I219&lt;&gt;"."),I219*100/I220,".")</f>
        <v>79.640718562874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20</v>
      </c>
      <c r="F220" s="39" t="n">
        <f aca="false">IF(AND(F218=".",F219="."),".",100)</f>
        <v>100</v>
      </c>
      <c r="G220" s="40" t="n">
        <f aca="false">SUM(G218:G219)</f>
        <v>171</v>
      </c>
      <c r="H220" s="41" t="n">
        <f aca="false">IF(AND(H218=".",H219="."),".",100)</f>
        <v>100</v>
      </c>
      <c r="I220" s="42" t="n">
        <f aca="false">SUM(I218:I219)</f>
        <v>16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4.34782608695652</v>
      </c>
      <c r="G221" s="26" t="n">
        <v>1</v>
      </c>
      <c r="H221" s="27" t="n">
        <f aca="false">IF(AND(G223&lt;&gt;0,G223&lt;&gt;".",G221&lt;&gt;"."),G221*100/G223,".")</f>
        <v>4.16666666666667</v>
      </c>
      <c r="I221" s="28" t="n">
        <v>1</v>
      </c>
      <c r="J221" s="29" t="n">
        <f aca="false">IF(AND(I223&lt;&gt;0,I223&lt;&gt;".",I221&lt;&gt;"."),I221*100/I223,".")</f>
        <v>5.26315789473684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2</v>
      </c>
      <c r="F222" s="32" t="n">
        <f aca="false">IF(AND(E223&lt;&gt;0,E223&lt;&gt;".",E222&lt;&gt;"."),E222*100/E223,".")</f>
        <v>95.6521739130435</v>
      </c>
      <c r="G222" s="33" t="n">
        <v>23</v>
      </c>
      <c r="H222" s="34" t="n">
        <f aca="false">IF(AND(G223&lt;&gt;0,G223&lt;&gt;".",G222&lt;&gt;"."),G222*100/G223,".")</f>
        <v>95.8333333333333</v>
      </c>
      <c r="I222" s="35" t="n">
        <v>18</v>
      </c>
      <c r="J222" s="36" t="n">
        <f aca="false">IF(AND(I223&lt;&gt;0,I223&lt;&gt;".",I222&lt;&gt;"."),I222*100/I223,".")</f>
        <v>94.7368421052632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3</v>
      </c>
      <c r="F223" s="39" t="n">
        <f aca="false">IF(AND(F221=".",F222="."),".",100)</f>
        <v>100</v>
      </c>
      <c r="G223" s="40" t="n">
        <f aca="false">SUM(G221:G222)</f>
        <v>24</v>
      </c>
      <c r="H223" s="41" t="n">
        <f aca="false">IF(AND(H221=".",H222="."),".",100)</f>
        <v>100</v>
      </c>
      <c r="I223" s="42" t="n">
        <f aca="false">SUM(I221:I222)</f>
        <v>1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9</v>
      </c>
      <c r="F224" s="25" t="n">
        <f aca="false">IF(AND(E226&lt;&gt;0,E226&lt;&gt;".",E224&lt;&gt;"."),E224*100/E226,".")</f>
        <v>100</v>
      </c>
      <c r="G224" s="26" t="n">
        <v>6</v>
      </c>
      <c r="H224" s="27" t="n">
        <f aca="false">IF(AND(G226&lt;&gt;0,G226&lt;&gt;".",G224&lt;&gt;"."),G224*100/G226,".")</f>
        <v>100</v>
      </c>
      <c r="I224" s="28" t="n">
        <v>6</v>
      </c>
      <c r="J224" s="29" t="n">
        <f aca="false">IF(AND(I226&lt;&gt;0,I226&lt;&gt;".",I224&lt;&gt;"."),I224*100/I226,".")</f>
        <v>85.714285714285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1</v>
      </c>
      <c r="J225" s="36" t="n">
        <f aca="false">IF(AND(I226&lt;&gt;0,I226&lt;&gt;".",I225&lt;&gt;"."),I225*100/I226,".")</f>
        <v>14.285714285714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</v>
      </c>
      <c r="F226" s="39" t="n">
        <f aca="false">IF(AND(F224=".",F225="."),".",100)</f>
        <v>100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69</v>
      </c>
      <c r="F227" s="25" t="n">
        <f aca="false">IF(AND(E229&lt;&gt;0,E229&lt;&gt;".",E227&lt;&gt;"."),E227*100/E229,".")</f>
        <v>65.0943396226415</v>
      </c>
      <c r="G227" s="45" t="n">
        <v>72</v>
      </c>
      <c r="H227" s="27" t="n">
        <f aca="false">IF(AND(G229&lt;&gt;0,G229&lt;&gt;".",G227&lt;&gt;"."),G227*100/G229,".")</f>
        <v>68.5714285714286</v>
      </c>
      <c r="I227" s="28" t="n">
        <v>83</v>
      </c>
      <c r="J227" s="29" t="n">
        <f aca="false">IF(AND(I229&lt;&gt;0,I229&lt;&gt;".",I227&lt;&gt;"."),I227*100/I229,".")</f>
        <v>72.8070175438596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7</v>
      </c>
      <c r="F228" s="32" t="n">
        <f aca="false">IF(AND(E229&lt;&gt;0,E229&lt;&gt;".",E228&lt;&gt;"."),E228*100/E229,".")</f>
        <v>34.9056603773585</v>
      </c>
      <c r="G228" s="33" t="n">
        <v>33</v>
      </c>
      <c r="H228" s="34" t="n">
        <f aca="false">IF(AND(G229&lt;&gt;0,G229&lt;&gt;".",G228&lt;&gt;"."),G228*100/G229,".")</f>
        <v>31.4285714285714</v>
      </c>
      <c r="I228" s="35" t="n">
        <v>31</v>
      </c>
      <c r="J228" s="36" t="n">
        <f aca="false">IF(AND(I229&lt;&gt;0,I229&lt;&gt;".",I228&lt;&gt;"."),I228*100/I229,".")</f>
        <v>27.1929824561404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06</v>
      </c>
      <c r="F229" s="39" t="n">
        <f aca="false">IF(AND(F227=".",F228="."),".",100)</f>
        <v>100</v>
      </c>
      <c r="G229" s="40" t="n">
        <f aca="false">SUM(G227:G228)</f>
        <v>105</v>
      </c>
      <c r="H229" s="41" t="n">
        <f aca="false">IF(AND(H227=".",H228="."),".",100)</f>
        <v>100</v>
      </c>
      <c r="I229" s="42" t="n">
        <f aca="false">SUM(I227:I228)</f>
        <v>114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89</v>
      </c>
      <c r="F231" s="25" t="n">
        <f aca="false">IF(AND(E233&lt;&gt;0,E233&lt;&gt;".",E231&lt;&gt;"."),E231*100/E233,".")</f>
        <v>70.6349206349206</v>
      </c>
      <c r="G231" s="45" t="n">
        <v>99</v>
      </c>
      <c r="H231" s="27" t="n">
        <f aca="false">IF(AND(G233&lt;&gt;0,G233&lt;&gt;".",G231&lt;&gt;"."),G231*100/G233,".")</f>
        <v>75.5725190839695</v>
      </c>
      <c r="I231" s="28" t="n">
        <v>96</v>
      </c>
      <c r="J231" s="29" t="n">
        <f aca="false">IF(AND(I233&lt;&gt;0,I233&lt;&gt;".",I231&lt;&gt;"."),I231*100/I233,".")</f>
        <v>72.727272727272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7</v>
      </c>
      <c r="F232" s="32" t="n">
        <f aca="false">IF(AND(E233&lt;&gt;0,E233&lt;&gt;".",E232&lt;&gt;"."),E232*100/E233,".")</f>
        <v>29.3650793650794</v>
      </c>
      <c r="G232" s="33" t="n">
        <v>32</v>
      </c>
      <c r="H232" s="34" t="n">
        <f aca="false">IF(AND(G233&lt;&gt;0,G233&lt;&gt;".",G232&lt;&gt;"."),G232*100/G233,".")</f>
        <v>24.4274809160305</v>
      </c>
      <c r="I232" s="35" t="n">
        <v>36</v>
      </c>
      <c r="J232" s="36" t="n">
        <f aca="false">IF(AND(I233&lt;&gt;0,I233&lt;&gt;".",I232&lt;&gt;"."),I232*100/I233,".")</f>
        <v>27.272727272727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26</v>
      </c>
      <c r="F233" s="39" t="n">
        <f aca="false">IF(AND(F231=".",F232="."),".",100)</f>
        <v>100</v>
      </c>
      <c r="G233" s="57" t="n">
        <f aca="false">SUM(G231:G232)</f>
        <v>131</v>
      </c>
      <c r="H233" s="41" t="n">
        <f aca="false">IF(AND(H231=".",H232="."),".",100)</f>
        <v>100</v>
      </c>
      <c r="I233" s="58" t="n">
        <f aca="false">SUM(I231:I232)</f>
        <v>13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s">
        <v>18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18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578</v>
      </c>
      <c r="F237" s="25" t="n">
        <f aca="false">IF(AND(E239&lt;&gt;0,E239&lt;&gt;".",E237&lt;&gt;"."),E237*100/E239,".")</f>
        <v>90.2745995423341</v>
      </c>
      <c r="G237" s="45" t="n">
        <v>1596</v>
      </c>
      <c r="H237" s="27" t="n">
        <f aca="false">IF(AND(G239&lt;&gt;0,G239&lt;&gt;".",G237&lt;&gt;"."),G237*100/G239,".")</f>
        <v>89.9154929577465</v>
      </c>
      <c r="I237" s="28" t="n">
        <v>1610</v>
      </c>
      <c r="J237" s="29" t="n">
        <f aca="false">IF(AND(I239&lt;&gt;0,I239&lt;&gt;".",I237&lt;&gt;"."),I237*100/I239,".")</f>
        <v>90.246636771300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70</v>
      </c>
      <c r="F238" s="32" t="n">
        <f aca="false">IF(AND(E239&lt;&gt;0,E239&lt;&gt;".",E238&lt;&gt;"."),E238*100/E239,".")</f>
        <v>9.7254004576659</v>
      </c>
      <c r="G238" s="33" t="n">
        <v>179</v>
      </c>
      <c r="H238" s="34" t="n">
        <f aca="false">IF(AND(G239&lt;&gt;0,G239&lt;&gt;".",G238&lt;&gt;"."),G238*100/G239,".")</f>
        <v>10.0845070422535</v>
      </c>
      <c r="I238" s="35" t="n">
        <v>174</v>
      </c>
      <c r="J238" s="36" t="n">
        <f aca="false">IF(AND(I239&lt;&gt;0,I239&lt;&gt;".",I238&lt;&gt;"."),I238*100/I239,".")</f>
        <v>9.7533632286995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748</v>
      </c>
      <c r="F239" s="39" t="n">
        <f aca="false">IF(AND(F237=".",F238="."),".",100)</f>
        <v>100</v>
      </c>
      <c r="G239" s="57" t="n">
        <f aca="false">SUM(G237:G238)</f>
        <v>1775</v>
      </c>
      <c r="H239" s="41" t="n">
        <f aca="false">IF(AND(H237=".",H238="."),".",100)</f>
        <v>100</v>
      </c>
      <c r="I239" s="58" t="n">
        <f aca="false">SUM(I237:I238)</f>
        <v>1784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2</v>
      </c>
      <c r="F240" s="25" t="n">
        <f aca="false">IF(AND(E242&lt;&gt;0,E242&lt;&gt;".",E240&lt;&gt;"."),E240*100/E242,".")</f>
        <v>56.140350877193</v>
      </c>
      <c r="G240" s="45" t="n">
        <v>36</v>
      </c>
      <c r="H240" s="27" t="n">
        <f aca="false">IF(AND(G242&lt;&gt;0,G242&lt;&gt;".",G240&lt;&gt;"."),G240*100/G242,".")</f>
        <v>60</v>
      </c>
      <c r="I240" s="28" t="n">
        <v>39</v>
      </c>
      <c r="J240" s="29" t="n">
        <f aca="false">IF(AND(I242&lt;&gt;0,I242&lt;&gt;".",I240&lt;&gt;"."),I240*100/I242,".")</f>
        <v>49.3670886075949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5</v>
      </c>
      <c r="F241" s="32" t="n">
        <f aca="false">IF(AND(E242&lt;&gt;0,E242&lt;&gt;".",E241&lt;&gt;"."),E241*100/E242,".")</f>
        <v>43.859649122807</v>
      </c>
      <c r="G241" s="33" t="n">
        <v>24</v>
      </c>
      <c r="H241" s="34" t="n">
        <f aca="false">IF(AND(G242&lt;&gt;0,G242&lt;&gt;".",G241&lt;&gt;"."),G241*100/G242,".")</f>
        <v>40</v>
      </c>
      <c r="I241" s="35" t="n">
        <v>40</v>
      </c>
      <c r="J241" s="36" t="n">
        <f aca="false">IF(AND(I242&lt;&gt;0,I242&lt;&gt;".",I241&lt;&gt;"."),I241*100/I242,".")</f>
        <v>50.632911392405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7</v>
      </c>
      <c r="F242" s="39" t="n">
        <f aca="false">IF(AND(F240=".",F241="."),".",100)</f>
        <v>100</v>
      </c>
      <c r="G242" s="57" t="n">
        <f aca="false">SUM(G240:G241)</f>
        <v>60</v>
      </c>
      <c r="H242" s="41" t="n">
        <f aca="false">IF(AND(H240=".",H241="."),".",100)</f>
        <v>100</v>
      </c>
      <c r="I242" s="58" t="n">
        <f aca="false">SUM(I240:I241)</f>
        <v>7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44</v>
      </c>
      <c r="F243" s="25" t="n">
        <f aca="false">IF(AND(E245&lt;&gt;0,E245&lt;&gt;".",E243&lt;&gt;"."),E243*100/E245,".")</f>
        <v>32.9918032786885</v>
      </c>
      <c r="G243" s="45" t="n">
        <v>697</v>
      </c>
      <c r="H243" s="27" t="n">
        <f aca="false">IF(AND(G245&lt;&gt;0,G245&lt;&gt;".",G243&lt;&gt;"."),G243*100/G245,".")</f>
        <v>35.2554375316136</v>
      </c>
      <c r="I243" s="28" t="n">
        <v>662</v>
      </c>
      <c r="J243" s="29" t="n">
        <f aca="false">IF(AND(I245&lt;&gt;0,I245&lt;&gt;".",I243&lt;&gt;"."),I243*100/I245,".")</f>
        <v>34.3896103896104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308</v>
      </c>
      <c r="F244" s="32" t="n">
        <f aca="false">IF(AND(E245&lt;&gt;0,E245&lt;&gt;".",E244&lt;&gt;"."),E244*100/E245,".")</f>
        <v>67.0081967213115</v>
      </c>
      <c r="G244" s="33" t="n">
        <v>1280</v>
      </c>
      <c r="H244" s="34" t="n">
        <f aca="false">IF(AND(G245&lt;&gt;0,G245&lt;&gt;".",G244&lt;&gt;"."),G244*100/G245,".")</f>
        <v>64.7445624683865</v>
      </c>
      <c r="I244" s="35" t="n">
        <v>1263</v>
      </c>
      <c r="J244" s="36" t="n">
        <f aca="false">IF(AND(I245&lt;&gt;0,I245&lt;&gt;".",I244&lt;&gt;"."),I244*100/I245,".")</f>
        <v>65.6103896103896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952</v>
      </c>
      <c r="F245" s="39" t="n">
        <f aca="false">IF(AND(F243=".",F244="."),".",100)</f>
        <v>100</v>
      </c>
      <c r="G245" s="57" t="n">
        <f aca="false">SUM(G243:G244)</f>
        <v>1977</v>
      </c>
      <c r="H245" s="41" t="n">
        <f aca="false">IF(AND(H243=".",H244="."),".",100)</f>
        <v>100</v>
      </c>
      <c r="I245" s="58" t="n">
        <f aca="false">SUM(I243:I244)</f>
        <v>1925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69</v>
      </c>
      <c r="F246" s="25" t="n">
        <f aca="false">IF(AND(E248&lt;&gt;0,E248&lt;&gt;".",E246&lt;&gt;"."),E246*100/E248,".")</f>
        <v>65.0943396226415</v>
      </c>
      <c r="G246" s="45" t="n">
        <v>72</v>
      </c>
      <c r="H246" s="27" t="n">
        <f aca="false">IF(AND(G248&lt;&gt;0,G248&lt;&gt;".",G246&lt;&gt;"."),G246*100/G248,".")</f>
        <v>68.5714285714286</v>
      </c>
      <c r="I246" s="28" t="n">
        <v>83</v>
      </c>
      <c r="J246" s="29" t="n">
        <f aca="false">IF(AND(I248&lt;&gt;0,I248&lt;&gt;".",I246&lt;&gt;"."),I246*100/I248,".")</f>
        <v>72.8070175438596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7</v>
      </c>
      <c r="F247" s="32" t="n">
        <f aca="false">IF(AND(E248&lt;&gt;0,E248&lt;&gt;".",E247&lt;&gt;"."),E247*100/E248,".")</f>
        <v>34.9056603773585</v>
      </c>
      <c r="G247" s="33" t="n">
        <v>33</v>
      </c>
      <c r="H247" s="34" t="n">
        <f aca="false">IF(AND(G248&lt;&gt;0,G248&lt;&gt;".",G247&lt;&gt;"."),G247*100/G248,".")</f>
        <v>31.4285714285714</v>
      </c>
      <c r="I247" s="35" t="n">
        <v>31</v>
      </c>
      <c r="J247" s="36" t="n">
        <f aca="false">IF(AND(I248&lt;&gt;0,I248&lt;&gt;".",I247&lt;&gt;"."),I247*100/I248,".")</f>
        <v>27.1929824561404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06</v>
      </c>
      <c r="F248" s="39" t="n">
        <f aca="false">IF(AND(F246=".",F247="."),".",100)</f>
        <v>100</v>
      </c>
      <c r="G248" s="57" t="n">
        <f aca="false">SUM(G246:G247)</f>
        <v>105</v>
      </c>
      <c r="H248" s="41" t="n">
        <f aca="false">IF(AND(H246=".",H247="."),".",100)</f>
        <v>100</v>
      </c>
      <c r="I248" s="58" t="n">
        <f aca="false">SUM(I246:I247)</f>
        <v>114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413</v>
      </c>
      <c r="F249" s="25" t="n">
        <f aca="false">IF(AND(E251&lt;&gt;0,E251&lt;&gt;".",E249&lt;&gt;"."),E249*100/E251,".")</f>
        <v>60.4761904761905</v>
      </c>
      <c r="G249" s="45" t="n">
        <f aca="false">SUM(G246,G243,G240,G237,G234,G231)</f>
        <v>2500</v>
      </c>
      <c r="H249" s="27" t="n">
        <f aca="false">IF(AND(G251&lt;&gt;0,G251&lt;&gt;".",G249&lt;&gt;"."),G249*100/G251,".")</f>
        <v>61.7588932806324</v>
      </c>
      <c r="I249" s="28" t="n">
        <f aca="false">SUM(I246,I243,I240,I237,I234,I231)</f>
        <v>2491</v>
      </c>
      <c r="J249" s="29" t="n">
        <f aca="false">IF(AND(I251&lt;&gt;0,I251&lt;&gt;".",I249&lt;&gt;"."),I249*100/I251,".")</f>
        <v>61.734820322180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577</v>
      </c>
      <c r="F250" s="32" t="n">
        <f aca="false">IF(AND(E251&lt;&gt;0,E251&lt;&gt;".",E250&lt;&gt;"."),E250*100/E251,".")</f>
        <v>39.5238095238095</v>
      </c>
      <c r="G250" s="33" t="n">
        <f aca="false">SUM(G247,G244,G241,G238,G235,G232)</f>
        <v>1548</v>
      </c>
      <c r="H250" s="34" t="n">
        <f aca="false">IF(AND(G251&lt;&gt;0,G251&lt;&gt;".",G250&lt;&gt;"."),G250*100/G251,".")</f>
        <v>38.2411067193676</v>
      </c>
      <c r="I250" s="35" t="n">
        <f aca="false">SUM(I247,I244,I241,I238,I235,I232)</f>
        <v>1544</v>
      </c>
      <c r="J250" s="36" t="n">
        <f aca="false">IF(AND(I251&lt;&gt;0,I251&lt;&gt;".",I250&lt;&gt;"."),I250*100/I251,".")</f>
        <v>38.265179677819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990</v>
      </c>
      <c r="F251" s="39" t="n">
        <f aca="false">IF(AND(F249=".",F250="."),".",100)</f>
        <v>100</v>
      </c>
      <c r="G251" s="57" t="n">
        <f aca="false">SUM(G249:G250)</f>
        <v>4048</v>
      </c>
      <c r="H251" s="41" t="n">
        <f aca="false">IF(AND(H249=".",H250="."),".",100)</f>
        <v>100</v>
      </c>
      <c r="I251" s="58" t="n">
        <f aca="false">SUM(I249:I250)</f>
        <v>403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Trier</oddHeader>
    <oddFooter>&amp;R&amp;"Calibri,Regular"&amp;K000000Tabelle 10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5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3</v>
      </c>
      <c r="F5" s="25" t="n">
        <f aca="false">IF(AND(E7&lt;&gt;0,E7&lt;&gt;".",E5&lt;&gt;"."),E5*100/E7,".")</f>
        <v>92.8571428571429</v>
      </c>
      <c r="G5" s="26" t="n">
        <v>18</v>
      </c>
      <c r="H5" s="27" t="n">
        <f aca="false">IF(AND(G7&lt;&gt;0,G7&lt;&gt;".",G5&lt;&gt;"."),G5*100/G7,".")</f>
        <v>90</v>
      </c>
      <c r="I5" s="28" t="n">
        <v>11</v>
      </c>
      <c r="J5" s="29" t="n">
        <f aca="false">IF(AND(I7&lt;&gt;0,I7&lt;&gt;".",I5&lt;&gt;"."),I5*100/I7,".")</f>
        <v>84.6153846153846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7.14285714285714</v>
      </c>
      <c r="G6" s="33" t="n">
        <v>2</v>
      </c>
      <c r="H6" s="34" t="n">
        <f aca="false">IF(AND(G7&lt;&gt;0,G7&lt;&gt;".",G6&lt;&gt;"."),G6*100/G7,".")</f>
        <v>10</v>
      </c>
      <c r="I6" s="35" t="n">
        <v>2</v>
      </c>
      <c r="J6" s="36" t="n">
        <f aca="false">IF(AND(I7&lt;&gt;0,I7&lt;&gt;".",I6&lt;&gt;"."),I6*100/I7,".")</f>
        <v>15.384615384615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4</v>
      </c>
      <c r="F7" s="39" t="n">
        <f aca="false">IF(AND(F5=".",F6="."),".",100)</f>
        <v>100</v>
      </c>
      <c r="G7" s="40" t="n">
        <f aca="false">SUM(G5:G6)</f>
        <v>20</v>
      </c>
      <c r="H7" s="41" t="n">
        <f aca="false">IF(AND(H5=".",H6="."),".",100)</f>
        <v>100</v>
      </c>
      <c r="I7" s="42" t="n">
        <f aca="false">SUM(I5:I6)</f>
        <v>1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30</v>
      </c>
      <c r="G8" s="26" t="n">
        <v>2</v>
      </c>
      <c r="H8" s="27" t="n">
        <f aca="false">IF(AND(G10&lt;&gt;0,G10&lt;&gt;".",G8&lt;&gt;"."),G8*100/G10,".")</f>
        <v>22.2222222222222</v>
      </c>
      <c r="I8" s="28" t="n">
        <v>4</v>
      </c>
      <c r="J8" s="29" t="n">
        <f aca="false">IF(AND(I10&lt;&gt;0,I10&lt;&gt;".",I8&lt;&gt;"."),I8*100/I10,".")</f>
        <v>44.4444444444444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7</v>
      </c>
      <c r="F9" s="32" t="n">
        <f aca="false">IF(AND(E10&lt;&gt;0,E10&lt;&gt;".",E9&lt;&gt;"."),E9*100/E10,".")</f>
        <v>70</v>
      </c>
      <c r="G9" s="33" t="n">
        <v>7</v>
      </c>
      <c r="H9" s="34" t="n">
        <f aca="false">IF(AND(G10&lt;&gt;0,G10&lt;&gt;".",G9&lt;&gt;"."),G9*100/G10,".")</f>
        <v>77.7777777777778</v>
      </c>
      <c r="I9" s="35" t="n">
        <v>5</v>
      </c>
      <c r="J9" s="36" t="n">
        <f aca="false">IF(AND(I10&lt;&gt;0,I10&lt;&gt;".",I9&lt;&gt;"."),I9*100/I10,".")</f>
        <v>55.5555555555556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0</v>
      </c>
      <c r="F10" s="39" t="n">
        <f aca="false">IF(AND(F8=".",F9="."),".",100)</f>
        <v>100</v>
      </c>
      <c r="G10" s="40" t="n">
        <f aca="false">SUM(G8:G9)</f>
        <v>9</v>
      </c>
      <c r="H10" s="41" t="n">
        <f aca="false">IF(AND(H8=".",H9="."),".",100)</f>
        <v>100</v>
      </c>
      <c r="I10" s="42" t="n">
        <f aca="false">SUM(I8:I9)</f>
        <v>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7</v>
      </c>
      <c r="F11" s="25" t="n">
        <f aca="false">IF(AND(E13&lt;&gt;0,E13&lt;&gt;".",E11&lt;&gt;"."),E11*100/E13,".")</f>
        <v>56.6666666666667</v>
      </c>
      <c r="G11" s="26" t="n">
        <v>10</v>
      </c>
      <c r="H11" s="27" t="n">
        <f aca="false">IF(AND(G13&lt;&gt;0,G13&lt;&gt;".",G11&lt;&gt;"."),G11*100/G13,".")</f>
        <v>62.5</v>
      </c>
      <c r="I11" s="28" t="n">
        <v>11</v>
      </c>
      <c r="J11" s="29" t="n">
        <f aca="false">IF(AND(I13&lt;&gt;0,I13&lt;&gt;".",I11&lt;&gt;"."),I11*100/I13,".")</f>
        <v>64.7058823529412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3</v>
      </c>
      <c r="F12" s="32" t="n">
        <f aca="false">IF(AND(E13&lt;&gt;0,E13&lt;&gt;".",E12&lt;&gt;"."),E12*100/E13,".")</f>
        <v>43.3333333333333</v>
      </c>
      <c r="G12" s="33" t="n">
        <v>6</v>
      </c>
      <c r="H12" s="34" t="n">
        <f aca="false">IF(AND(G13&lt;&gt;0,G13&lt;&gt;".",G12&lt;&gt;"."),G12*100/G13,".")</f>
        <v>37.5</v>
      </c>
      <c r="I12" s="35" t="n">
        <v>6</v>
      </c>
      <c r="J12" s="36" t="n">
        <f aca="false">IF(AND(I13&lt;&gt;0,I13&lt;&gt;".",I12&lt;&gt;"."),I12*100/I13,".")</f>
        <v>35.2941176470588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0</v>
      </c>
      <c r="F13" s="39" t="n">
        <f aca="false">IF(AND(F11=".",F12="."),".",100)</f>
        <v>100</v>
      </c>
      <c r="G13" s="40" t="n">
        <f aca="false">SUM(G11:G12)</f>
        <v>16</v>
      </c>
      <c r="H13" s="41" t="n">
        <f aca="false">IF(AND(H11=".",H12="."),".",100)</f>
        <v>100</v>
      </c>
      <c r="I13" s="42" t="n">
        <f aca="false">SUM(I11:I12)</f>
        <v>1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8</v>
      </c>
      <c r="H14" s="27" t="n">
        <f aca="false">IF(AND(G16&lt;&gt;0,G16&lt;&gt;".",G14&lt;&gt;"."),G14*100/G16,".")</f>
        <v>88.8888888888889</v>
      </c>
      <c r="I14" s="28" t="n">
        <v>4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1</v>
      </c>
      <c r="H15" s="34" t="n">
        <f aca="false">IF(AND(G16&lt;&gt;0,G16&lt;&gt;".",G15&lt;&gt;"."),G15*100/G16,".")</f>
        <v>11.1111111111111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9</v>
      </c>
      <c r="H16" s="41" t="n">
        <f aca="false">IF(AND(H14=".",H15="."),".",100)</f>
        <v>100</v>
      </c>
      <c r="I16" s="42" t="n">
        <f aca="false">SUM(I14:I15)</f>
        <v>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2</v>
      </c>
      <c r="F20" s="25" t="n">
        <f aca="false">IF(AND(E22&lt;&gt;0,E22&lt;&gt;".",E20&lt;&gt;"."),E20*100/E22,".")</f>
        <v>100</v>
      </c>
      <c r="G20" s="26" t="n">
        <v>3</v>
      </c>
      <c r="H20" s="27" t="n">
        <f aca="false">IF(AND(G22&lt;&gt;0,G22&lt;&gt;".",G20&lt;&gt;"."),G20*100/G22,".")</f>
        <v>100</v>
      </c>
      <c r="I20" s="28" t="n">
        <v>2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2</v>
      </c>
      <c r="F22" s="39" t="n">
        <f aca="false">IF(AND(F20=".",F21="."),".",100)</f>
        <v>100</v>
      </c>
      <c r="G22" s="40" t="n">
        <f aca="false">SUM(G20:G21)</f>
        <v>3</v>
      </c>
      <c r="H22" s="41" t="n">
        <f aca="false">IF(AND(H20=".",H21="."),".",100)</f>
        <v>100</v>
      </c>
      <c r="I22" s="42" t="n">
        <f aca="false">SUM(I20:I21)</f>
        <v>2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100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5</v>
      </c>
      <c r="F32" s="25" t="n">
        <f aca="false">IF(AND(E34&lt;&gt;0,E34&lt;&gt;".",E32&lt;&gt;"."),E32*100/E34,".")</f>
        <v>83.3333333333333</v>
      </c>
      <c r="G32" s="26" t="n">
        <v>4</v>
      </c>
      <c r="H32" s="27" t="n">
        <f aca="false">IF(AND(G34&lt;&gt;0,G34&lt;&gt;".",G32&lt;&gt;"."),G32*100/G34,".")</f>
        <v>100</v>
      </c>
      <c r="I32" s="28" t="n">
        <v>4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16.6666666666667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6</v>
      </c>
      <c r="F34" s="39" t="n">
        <f aca="false">IF(AND(F32=".",F33="."),".",100)</f>
        <v>100</v>
      </c>
      <c r="G34" s="40" t="n">
        <f aca="false">SUM(G32:G33)</f>
        <v>4</v>
      </c>
      <c r="H34" s="41" t="n">
        <f aca="false">IF(AND(H32=".",H33="."),".",100)</f>
        <v>100</v>
      </c>
      <c r="I34" s="42" t="n">
        <f aca="false">SUM(I32:I33)</f>
        <v>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</v>
      </c>
      <c r="F38" s="25" t="n">
        <f aca="false">IF(AND(E40&lt;&gt;0,E40&lt;&gt;".",E38&lt;&gt;"."),E38*100/E40,".")</f>
        <v>50</v>
      </c>
      <c r="G38" s="26" t="n">
        <v>4</v>
      </c>
      <c r="H38" s="27" t="n">
        <f aca="false">IF(AND(G40&lt;&gt;0,G40&lt;&gt;".",G38&lt;&gt;"."),G38*100/G40,".")</f>
        <v>100</v>
      </c>
      <c r="I38" s="28" t="n">
        <v>2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5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n">
        <v>1</v>
      </c>
      <c r="H41" s="27" t="n">
        <f aca="false">IF(AND(G43&lt;&gt;0,G43&lt;&gt;".",G41&lt;&gt;"."),G41*100/G43,".")</f>
        <v>100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n">
        <v>0</v>
      </c>
      <c r="H42" s="34" t="n">
        <f aca="false">IF(AND(G43&lt;&gt;0,G43&lt;&gt;".",G42&lt;&gt;"."),G42*100/G43,".")</f>
        <v>0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</v>
      </c>
      <c r="F44" s="25" t="n">
        <f aca="false">IF(AND(E46&lt;&gt;0,E46&lt;&gt;".",E44&lt;&gt;"."),E44*100/E46,".")</f>
        <v>42.8571428571429</v>
      </c>
      <c r="G44" s="26" t="n">
        <v>6</v>
      </c>
      <c r="H44" s="27" t="n">
        <f aca="false">IF(AND(G46&lt;&gt;0,G46&lt;&gt;".",G44&lt;&gt;"."),G44*100/G46,".")</f>
        <v>60</v>
      </c>
      <c r="I44" s="28" t="n">
        <v>10</v>
      </c>
      <c r="J44" s="29" t="n">
        <f aca="false">IF(AND(I46&lt;&gt;0,I46&lt;&gt;".",I44&lt;&gt;"."),I44*100/I46,".")</f>
        <v>76.9230769230769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</v>
      </c>
      <c r="F45" s="32" t="n">
        <f aca="false">IF(AND(E46&lt;&gt;0,E46&lt;&gt;".",E45&lt;&gt;"."),E45*100/E46,".")</f>
        <v>57.1428571428571</v>
      </c>
      <c r="G45" s="33" t="n">
        <v>4</v>
      </c>
      <c r="H45" s="34" t="n">
        <f aca="false">IF(AND(G46&lt;&gt;0,G46&lt;&gt;".",G45&lt;&gt;"."),G45*100/G46,".")</f>
        <v>40</v>
      </c>
      <c r="I45" s="35" t="n">
        <v>3</v>
      </c>
      <c r="J45" s="36" t="n">
        <f aca="false">IF(AND(I46&lt;&gt;0,I46&lt;&gt;".",I45&lt;&gt;"."),I45*100/I46,".")</f>
        <v>23.0769230769231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7</v>
      </c>
      <c r="F46" s="39" t="n">
        <f aca="false">IF(AND(F44=".",F45="."),".",100)</f>
        <v>100</v>
      </c>
      <c r="G46" s="40" t="n">
        <f aca="false">SUM(G44:G45)</f>
        <v>10</v>
      </c>
      <c r="H46" s="41" t="n">
        <f aca="false">IF(AND(H44=".",H45="."),".",100)</f>
        <v>100</v>
      </c>
      <c r="I46" s="42" t="n">
        <f aca="false">SUM(I44:I45)</f>
        <v>13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n">
        <v>7</v>
      </c>
      <c r="H47" s="27" t="n">
        <f aca="false">IF(AND(G49&lt;&gt;0,G49&lt;&gt;".",G47&lt;&gt;"."),G47*100/G49,".")</f>
        <v>87.5</v>
      </c>
      <c r="I47" s="28" t="n">
        <v>5</v>
      </c>
      <c r="J47" s="29" t="n">
        <f aca="false">IF(AND(I49&lt;&gt;0,I49&lt;&gt;".",I47&lt;&gt;"."),I47*100/I49,".")</f>
        <v>83.3333333333333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1</v>
      </c>
      <c r="H48" s="34" t="n">
        <f aca="false">IF(AND(G49&lt;&gt;0,G49&lt;&gt;".",G48&lt;&gt;"."),G48*100/G49,".")</f>
        <v>12.5</v>
      </c>
      <c r="I48" s="35" t="n">
        <v>1</v>
      </c>
      <c r="J48" s="36" t="n">
        <f aca="false">IF(AND(I49&lt;&gt;0,I49&lt;&gt;".",I48&lt;&gt;"."),I48*100/I49,".")</f>
        <v>16.6666666666667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8</v>
      </c>
      <c r="H49" s="41" t="n">
        <f aca="false">IF(AND(H47=".",H48="."),".",100)</f>
        <v>100</v>
      </c>
      <c r="I49" s="42" t="n">
        <f aca="false">SUM(I47:I48)</f>
        <v>6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8</v>
      </c>
      <c r="F53" s="25" t="n">
        <f aca="false">IF(AND(E55&lt;&gt;0,E55&lt;&gt;".",E53&lt;&gt;"."),E53*100/E55,".")</f>
        <v>88.8888888888889</v>
      </c>
      <c r="G53" s="26" t="n">
        <v>12</v>
      </c>
      <c r="H53" s="27" t="n">
        <f aca="false">IF(AND(G55&lt;&gt;0,G55&lt;&gt;".",G53&lt;&gt;"."),G53*100/G55,".")</f>
        <v>100</v>
      </c>
      <c r="I53" s="28" t="n">
        <v>15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1</v>
      </c>
      <c r="F54" s="32" t="n">
        <f aca="false">IF(AND(E55&lt;&gt;0,E55&lt;&gt;".",E54&lt;&gt;"."),E54*100/E55,".")</f>
        <v>11.1111111111111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9</v>
      </c>
      <c r="F55" s="39" t="n">
        <f aca="false">IF(AND(F53=".",F54="."),".",100)</f>
        <v>100</v>
      </c>
      <c r="G55" s="40" t="n">
        <f aca="false">SUM(G53:G54)</f>
        <v>12</v>
      </c>
      <c r="H55" s="41" t="n">
        <f aca="false">IF(AND(H53=".",H54="."),".",100)</f>
        <v>100</v>
      </c>
      <c r="I55" s="42" t="n">
        <f aca="false">SUM(I53:I54)</f>
        <v>15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4</v>
      </c>
      <c r="F59" s="25" t="n">
        <f aca="false">IF(AND(E61&lt;&gt;0,E61&lt;&gt;".",E59&lt;&gt;"."),E59*100/E61,".")</f>
        <v>97.1428571428571</v>
      </c>
      <c r="G59" s="26" t="n">
        <v>28</v>
      </c>
      <c r="H59" s="27" t="n">
        <f aca="false">IF(AND(G61&lt;&gt;0,G61&lt;&gt;".",G59&lt;&gt;"."),G59*100/G61,".")</f>
        <v>100</v>
      </c>
      <c r="I59" s="28" t="n">
        <v>32</v>
      </c>
      <c r="J59" s="29" t="n">
        <f aca="false">IF(AND(I61&lt;&gt;0,I61&lt;&gt;".",I59&lt;&gt;"."),I59*100/I61,".")</f>
        <v>91.4285714285714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2.85714285714286</v>
      </c>
      <c r="G60" s="33" t="n">
        <v>0</v>
      </c>
      <c r="H60" s="34" t="n">
        <f aca="false">IF(AND(G61&lt;&gt;0,G61&lt;&gt;".",G60&lt;&gt;"."),G60*100/G61,".")</f>
        <v>0</v>
      </c>
      <c r="I60" s="35" t="n">
        <v>3</v>
      </c>
      <c r="J60" s="36" t="n">
        <f aca="false">IF(AND(I61&lt;&gt;0,I61&lt;&gt;".",I60&lt;&gt;"."),I60*100/I61,".")</f>
        <v>8.57142857142857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5</v>
      </c>
      <c r="F61" s="39" t="n">
        <f aca="false">IF(AND(F59=".",F60="."),".",100)</f>
        <v>100</v>
      </c>
      <c r="G61" s="40" t="n">
        <f aca="false">SUM(G59:G60)</f>
        <v>28</v>
      </c>
      <c r="H61" s="41" t="n">
        <f aca="false">IF(AND(H59=".",H60="."),".",100)</f>
        <v>100</v>
      </c>
      <c r="I61" s="42" t="n">
        <f aca="false">SUM(I59:I60)</f>
        <v>3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s">
        <v>18</v>
      </c>
      <c r="H62" s="27" t="str">
        <f aca="false">IF(AND(G64&lt;&gt;0,G64&lt;&gt;".",G62&lt;&gt;"."),G62*100/G64,".")</f>
        <v>.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18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9</v>
      </c>
      <c r="F68" s="25" t="n">
        <f aca="false">IF(AND(E70&lt;&gt;0,E70&lt;&gt;".",E68&lt;&gt;"."),E68*100/E70,".")</f>
        <v>98.3333333333333</v>
      </c>
      <c r="G68" s="26" t="n">
        <v>42</v>
      </c>
      <c r="H68" s="27" t="n">
        <f aca="false">IF(AND(G70&lt;&gt;0,G70&lt;&gt;".",G68&lt;&gt;"."),G68*100/G70,".")</f>
        <v>95.4545454545455</v>
      </c>
      <c r="I68" s="28" t="n">
        <v>46</v>
      </c>
      <c r="J68" s="29" t="n">
        <f aca="false">IF(AND(I70&lt;&gt;0,I70&lt;&gt;".",I68&lt;&gt;"."),I68*100/I70,".")</f>
        <v>95.8333333333333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66666666666667</v>
      </c>
      <c r="G69" s="33" t="n">
        <v>2</v>
      </c>
      <c r="H69" s="34" t="n">
        <f aca="false">IF(AND(G70&lt;&gt;0,G70&lt;&gt;".",G69&lt;&gt;"."),G69*100/G70,".")</f>
        <v>4.54545454545455</v>
      </c>
      <c r="I69" s="35" t="n">
        <v>2</v>
      </c>
      <c r="J69" s="36" t="n">
        <f aca="false">IF(AND(I70&lt;&gt;0,I70&lt;&gt;".",I69&lt;&gt;"."),I69*100/I70,".")</f>
        <v>4.1666666666666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60</v>
      </c>
      <c r="F70" s="39" t="n">
        <f aca="false">IF(AND(F68=".",F69="."),".",100)</f>
        <v>100</v>
      </c>
      <c r="G70" s="40" t="n">
        <f aca="false">SUM(G68:G69)</f>
        <v>44</v>
      </c>
      <c r="H70" s="41" t="n">
        <f aca="false">IF(AND(H68=".",H69="."),".",100)</f>
        <v>100</v>
      </c>
      <c r="I70" s="42" t="n">
        <f aca="false">SUM(I68:I69)</f>
        <v>4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2</v>
      </c>
      <c r="F71" s="25" t="n">
        <f aca="false">IF(AND(E73&lt;&gt;0,E73&lt;&gt;".",E71&lt;&gt;"."),E71*100/E73,".")</f>
        <v>100</v>
      </c>
      <c r="G71" s="26" t="n">
        <v>59</v>
      </c>
      <c r="H71" s="27" t="n">
        <f aca="false">IF(AND(G73&lt;&gt;0,G73&lt;&gt;".",G71&lt;&gt;"."),G71*100/G73,".")</f>
        <v>100</v>
      </c>
      <c r="I71" s="28" t="n">
        <v>45</v>
      </c>
      <c r="J71" s="29" t="n">
        <f aca="false">IF(AND(I73&lt;&gt;0,I73&lt;&gt;".",I71&lt;&gt;"."),I71*100/I73,".")</f>
        <v>97.826086956521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2.17391304347826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2</v>
      </c>
      <c r="F73" s="39" t="n">
        <f aca="false">IF(AND(F71=".",F72="."),".",100)</f>
        <v>100</v>
      </c>
      <c r="G73" s="40" t="n">
        <f aca="false">SUM(G71:G72)</f>
        <v>59</v>
      </c>
      <c r="H73" s="41" t="n">
        <f aca="false">IF(AND(H71=".",H72="."),".",100)</f>
        <v>100</v>
      </c>
      <c r="I73" s="42" t="n">
        <f aca="false">SUM(I71:I72)</f>
        <v>4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6</v>
      </c>
      <c r="F74" s="25" t="n">
        <f aca="false">IF(AND(E76&lt;&gt;0,E76&lt;&gt;".",E74&lt;&gt;"."),E74*100/E76,".")</f>
        <v>100</v>
      </c>
      <c r="G74" s="26" t="n">
        <v>51</v>
      </c>
      <c r="H74" s="27" t="n">
        <f aca="false">IF(AND(G76&lt;&gt;0,G76&lt;&gt;".",G74&lt;&gt;"."),G74*100/G76,".")</f>
        <v>94.4444444444444</v>
      </c>
      <c r="I74" s="28" t="n">
        <v>50</v>
      </c>
      <c r="J74" s="29" t="n">
        <f aca="false">IF(AND(I76&lt;&gt;0,I76&lt;&gt;".",I74&lt;&gt;"."),I74*100/I76,".")</f>
        <v>98.039215686274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3</v>
      </c>
      <c r="H75" s="34" t="n">
        <f aca="false">IF(AND(G76&lt;&gt;0,G76&lt;&gt;".",G75&lt;&gt;"."),G75*100/G76,".")</f>
        <v>5.55555555555556</v>
      </c>
      <c r="I75" s="35" t="n">
        <v>1</v>
      </c>
      <c r="J75" s="36" t="n">
        <f aca="false">IF(AND(I76&lt;&gt;0,I76&lt;&gt;".",I75&lt;&gt;"."),I75*100/I76,".")</f>
        <v>1.9607843137254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6</v>
      </c>
      <c r="F76" s="39" t="n">
        <f aca="false">IF(AND(F74=".",F75="."),".",100)</f>
        <v>100</v>
      </c>
      <c r="G76" s="40" t="n">
        <f aca="false">SUM(G74:G75)</f>
        <v>54</v>
      </c>
      <c r="H76" s="41" t="n">
        <f aca="false">IF(AND(H74=".",H75="."),".",100)</f>
        <v>100</v>
      </c>
      <c r="I76" s="42" t="n">
        <f aca="false">SUM(I74:I75)</f>
        <v>5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4</v>
      </c>
      <c r="F77" s="25" t="n">
        <f aca="false">IF(AND(E79&lt;&gt;0,E79&lt;&gt;".",E77&lt;&gt;"."),E77*100/E79,".")</f>
        <v>97.9166666666667</v>
      </c>
      <c r="G77" s="26" t="n">
        <v>96</v>
      </c>
      <c r="H77" s="27" t="n">
        <f aca="false">IF(AND(G79&lt;&gt;0,G79&lt;&gt;".",G77&lt;&gt;"."),G77*100/G79,".")</f>
        <v>97.9591836734694</v>
      </c>
      <c r="I77" s="28" t="n">
        <v>89</v>
      </c>
      <c r="J77" s="29" t="n">
        <f aca="false">IF(AND(I79&lt;&gt;0,I79&lt;&gt;".",I77&lt;&gt;"."),I77*100/I79,".")</f>
        <v>97.802197802197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2.08333333333333</v>
      </c>
      <c r="G78" s="33" t="n">
        <v>2</v>
      </c>
      <c r="H78" s="34" t="n">
        <f aca="false">IF(AND(G79&lt;&gt;0,G79&lt;&gt;".",G78&lt;&gt;"."),G78*100/G79,".")</f>
        <v>2.04081632653061</v>
      </c>
      <c r="I78" s="35" t="n">
        <v>2</v>
      </c>
      <c r="J78" s="36" t="n">
        <f aca="false">IF(AND(I79&lt;&gt;0,I79&lt;&gt;".",I78&lt;&gt;"."),I78*100/I79,".")</f>
        <v>2.197802197802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96</v>
      </c>
      <c r="F79" s="39" t="n">
        <f aca="false">IF(AND(F77=".",F78="."),".",100)</f>
        <v>100</v>
      </c>
      <c r="G79" s="40" t="n">
        <f aca="false">SUM(G77:G78)</f>
        <v>98</v>
      </c>
      <c r="H79" s="41" t="n">
        <f aca="false">IF(AND(H77=".",H78="."),".",100)</f>
        <v>100</v>
      </c>
      <c r="I79" s="42" t="n">
        <f aca="false">SUM(I77:I78)</f>
        <v>9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8</v>
      </c>
      <c r="F80" s="25" t="n">
        <f aca="false">IF(AND(E82&lt;&gt;0,E82&lt;&gt;".",E80&lt;&gt;"."),E80*100/E82,".")</f>
        <v>100</v>
      </c>
      <c r="G80" s="26" t="n">
        <v>23</v>
      </c>
      <c r="H80" s="27" t="n">
        <f aca="false">IF(AND(G82&lt;&gt;0,G82&lt;&gt;".",G80&lt;&gt;"."),G80*100/G82,".")</f>
        <v>100</v>
      </c>
      <c r="I80" s="28" t="n">
        <v>27</v>
      </c>
      <c r="J80" s="29" t="n">
        <f aca="false">IF(AND(I82&lt;&gt;0,I82&lt;&gt;".",I80&lt;&gt;"."),I80*100/I82,".")</f>
        <v>93.1034482758621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2</v>
      </c>
      <c r="J81" s="36" t="n">
        <f aca="false">IF(AND(I82&lt;&gt;0,I82&lt;&gt;".",I81&lt;&gt;"."),I81*100/I82,".")</f>
        <v>6.89655172413793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8</v>
      </c>
      <c r="F82" s="39" t="n">
        <f aca="false">IF(AND(F80=".",F81="."),".",100)</f>
        <v>100</v>
      </c>
      <c r="G82" s="40" t="n">
        <f aca="false">SUM(G80:G81)</f>
        <v>23</v>
      </c>
      <c r="H82" s="41" t="n">
        <f aca="false">IF(AND(H80=".",H81="."),".",100)</f>
        <v>100</v>
      </c>
      <c r="I82" s="42" t="n">
        <f aca="false">SUM(I80:I81)</f>
        <v>2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7</v>
      </c>
      <c r="F83" s="25" t="n">
        <f aca="false">IF(AND(E85&lt;&gt;0,E85&lt;&gt;".",E83&lt;&gt;"."),E83*100/E85,".")</f>
        <v>35</v>
      </c>
      <c r="G83" s="26" t="n">
        <v>12</v>
      </c>
      <c r="H83" s="27" t="n">
        <f aca="false">IF(AND(G85&lt;&gt;0,G85&lt;&gt;".",G83&lt;&gt;"."),G83*100/G85,".")</f>
        <v>40</v>
      </c>
      <c r="I83" s="28" t="n">
        <v>5</v>
      </c>
      <c r="J83" s="29" t="n">
        <f aca="false">IF(AND(I85&lt;&gt;0,I85&lt;&gt;".",I83&lt;&gt;"."),I83*100/I85,".")</f>
        <v>27.777777777777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</v>
      </c>
      <c r="F84" s="32" t="n">
        <f aca="false">IF(AND(E85&lt;&gt;0,E85&lt;&gt;".",E84&lt;&gt;"."),E84*100/E85,".")</f>
        <v>65</v>
      </c>
      <c r="G84" s="33" t="n">
        <v>18</v>
      </c>
      <c r="H84" s="34" t="n">
        <f aca="false">IF(AND(G85&lt;&gt;0,G85&lt;&gt;".",G84&lt;&gt;"."),G84*100/G85,".")</f>
        <v>60</v>
      </c>
      <c r="I84" s="35" t="n">
        <v>13</v>
      </c>
      <c r="J84" s="36" t="n">
        <f aca="false">IF(AND(I85&lt;&gt;0,I85&lt;&gt;".",I84&lt;&gt;"."),I84*100/I85,".")</f>
        <v>72.222222222222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0</v>
      </c>
      <c r="F85" s="39" t="n">
        <f aca="false">IF(AND(F83=".",F84="."),".",100)</f>
        <v>100</v>
      </c>
      <c r="G85" s="40" t="n">
        <f aca="false">SUM(G83:G84)</f>
        <v>30</v>
      </c>
      <c r="H85" s="41" t="n">
        <f aca="false">IF(AND(H83=".",H84="."),".",100)</f>
        <v>100</v>
      </c>
      <c r="I85" s="42" t="n">
        <f aca="false">SUM(I83:I84)</f>
        <v>1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11</v>
      </c>
      <c r="F86" s="25" t="n">
        <f aca="false">IF(AND(E88&lt;&gt;0,E88&lt;&gt;".",E86&lt;&gt;"."),E86*100/E88,".")</f>
        <v>96.5217391304348</v>
      </c>
      <c r="G86" s="26" t="n">
        <v>116</v>
      </c>
      <c r="H86" s="27" t="n">
        <f aca="false">IF(AND(G88&lt;&gt;0,G88&lt;&gt;".",G86&lt;&gt;"."),G86*100/G88,".")</f>
        <v>99.1452991452992</v>
      </c>
      <c r="I86" s="28" t="n">
        <v>119</v>
      </c>
      <c r="J86" s="29" t="n">
        <f aca="false">IF(AND(I88&lt;&gt;0,I88&lt;&gt;".",I86&lt;&gt;"."),I86*100/I88,".")</f>
        <v>95.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</v>
      </c>
      <c r="F87" s="32" t="n">
        <f aca="false">IF(AND(E88&lt;&gt;0,E88&lt;&gt;".",E87&lt;&gt;"."),E87*100/E88,".")</f>
        <v>3.47826086956522</v>
      </c>
      <c r="G87" s="33" t="n">
        <v>1</v>
      </c>
      <c r="H87" s="34" t="n">
        <f aca="false">IF(AND(G88&lt;&gt;0,G88&lt;&gt;".",G87&lt;&gt;"."),G87*100/G88,".")</f>
        <v>0.854700854700855</v>
      </c>
      <c r="I87" s="35" t="n">
        <v>6</v>
      </c>
      <c r="J87" s="36" t="n">
        <f aca="false">IF(AND(I88&lt;&gt;0,I88&lt;&gt;".",I87&lt;&gt;"."),I87*100/I88,".")</f>
        <v>4.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5</v>
      </c>
      <c r="F88" s="39" t="n">
        <f aca="false">IF(AND(F86=".",F87="."),".",100)</f>
        <v>100</v>
      </c>
      <c r="G88" s="40" t="n">
        <f aca="false">SUM(G86:G87)</f>
        <v>117</v>
      </c>
      <c r="H88" s="41" t="n">
        <f aca="false">IF(AND(H86=".",H87="."),".",100)</f>
        <v>100</v>
      </c>
      <c r="I88" s="42" t="n">
        <f aca="false">SUM(I86:I87)</f>
        <v>125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s">
        <v>18</v>
      </c>
      <c r="H95" s="27" t="str">
        <f aca="false">IF(AND(G97&lt;&gt;0,G97&lt;&gt;".",G95&lt;&gt;"."),G95*100/G97,".")</f>
        <v>.</v>
      </c>
      <c r="I95" s="28" t="n">
        <v>1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s">
        <v>18</v>
      </c>
      <c r="H96" s="34" t="str">
        <f aca="false">IF(AND(G97&lt;&gt;0,G97&lt;&gt;".",G96&lt;&gt;"."),G96*100/G97,".")</f>
        <v>.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1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100</v>
      </c>
      <c r="G99" s="33" t="n">
        <v>7</v>
      </c>
      <c r="H99" s="34" t="n">
        <f aca="false">IF(AND(G100&lt;&gt;0,G100&lt;&gt;".",G99&lt;&gt;"."),G99*100/G100,".")</f>
        <v>100</v>
      </c>
      <c r="I99" s="35" t="n">
        <v>5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7</v>
      </c>
      <c r="H100" s="41" t="n">
        <f aca="false">IF(AND(H98=".",H99="."),".",100)</f>
        <v>100</v>
      </c>
      <c r="I100" s="42" t="n">
        <f aca="false">SUM(I98:I99)</f>
        <v>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2</v>
      </c>
      <c r="F101" s="25" t="n">
        <f aca="false">IF(AND(E103&lt;&gt;0,E103&lt;&gt;".",E101&lt;&gt;"."),E101*100/E103,".")</f>
        <v>100</v>
      </c>
      <c r="G101" s="26" t="n">
        <v>1</v>
      </c>
      <c r="H101" s="27" t="n">
        <f aca="false">IF(AND(G103&lt;&gt;0,G103&lt;&gt;".",G101&lt;&gt;"."),G101*100/G103,".")</f>
        <v>100</v>
      </c>
      <c r="I101" s="28" t="n">
        <v>1</v>
      </c>
      <c r="J101" s="29" t="n">
        <f aca="false">IF(AND(I103&lt;&gt;0,I103&lt;&gt;".",I101&lt;&gt;"."),I101*100/I103,".")</f>
        <v>5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0</v>
      </c>
      <c r="H102" s="34" t="n">
        <f aca="false">IF(AND(G103&lt;&gt;0,G103&lt;&gt;".",G102&lt;&gt;"."),G102*100/G103,".")</f>
        <v>0</v>
      </c>
      <c r="I102" s="35" t="n">
        <v>1</v>
      </c>
      <c r="J102" s="36" t="n">
        <f aca="false">IF(AND(I103&lt;&gt;0,I103&lt;&gt;".",I102&lt;&gt;"."),I102*100/I103,".")</f>
        <v>5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2</v>
      </c>
      <c r="F103" s="39" t="n">
        <f aca="false">IF(AND(F101=".",F102="."),".",100)</f>
        <v>100</v>
      </c>
      <c r="G103" s="40" t="n">
        <f aca="false">SUM(G101:G102)</f>
        <v>1</v>
      </c>
      <c r="H103" s="41" t="n">
        <f aca="false">IF(AND(H101=".",H102="."),".",100)</f>
        <v>100</v>
      </c>
      <c r="I103" s="42" t="n">
        <f aca="false">SUM(I101:I102)</f>
        <v>2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50</v>
      </c>
      <c r="G104" s="26" t="n">
        <v>2</v>
      </c>
      <c r="H104" s="27" t="n">
        <f aca="false">IF(AND(G106&lt;&gt;0,G106&lt;&gt;".",G104&lt;&gt;"."),G104*100/G106,".")</f>
        <v>100</v>
      </c>
      <c r="I104" s="28" t="n">
        <v>2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5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9</v>
      </c>
      <c r="F107" s="25" t="n">
        <f aca="false">IF(AND(E109&lt;&gt;0,E109&lt;&gt;".",E107&lt;&gt;"."),E107*100/E109,".")</f>
        <v>67.4418604651163</v>
      </c>
      <c r="G107" s="26" t="n">
        <v>32</v>
      </c>
      <c r="H107" s="27" t="n">
        <f aca="false">IF(AND(G109&lt;&gt;0,G109&lt;&gt;".",G107&lt;&gt;"."),G107*100/G109,".")</f>
        <v>88.8888888888889</v>
      </c>
      <c r="I107" s="28" t="n">
        <v>25</v>
      </c>
      <c r="J107" s="29" t="n">
        <f aca="false">IF(AND(I109&lt;&gt;0,I109&lt;&gt;".",I107&lt;&gt;"."),I107*100/I109,".")</f>
        <v>71.428571428571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4</v>
      </c>
      <c r="F108" s="32" t="n">
        <f aca="false">IF(AND(E109&lt;&gt;0,E109&lt;&gt;".",E108&lt;&gt;"."),E108*100/E109,".")</f>
        <v>32.5581395348837</v>
      </c>
      <c r="G108" s="33" t="n">
        <v>4</v>
      </c>
      <c r="H108" s="34" t="n">
        <f aca="false">IF(AND(G109&lt;&gt;0,G109&lt;&gt;".",G108&lt;&gt;"."),G108*100/G109,".")</f>
        <v>11.1111111111111</v>
      </c>
      <c r="I108" s="35" t="n">
        <v>10</v>
      </c>
      <c r="J108" s="36" t="n">
        <f aca="false">IF(AND(I109&lt;&gt;0,I109&lt;&gt;".",I108&lt;&gt;"."),I108*100/I109,".")</f>
        <v>28.571428571428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3</v>
      </c>
      <c r="F109" s="39" t="n">
        <f aca="false">IF(AND(F107=".",F108="."),".",100)</f>
        <v>100</v>
      </c>
      <c r="G109" s="40" t="n">
        <f aca="false">SUM(G107:G108)</f>
        <v>36</v>
      </c>
      <c r="H109" s="41" t="n">
        <f aca="false">IF(AND(H107=".",H108="."),".",100)</f>
        <v>100</v>
      </c>
      <c r="I109" s="42" t="n">
        <f aca="false">SUM(I107:I108)</f>
        <v>3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5</v>
      </c>
      <c r="F110" s="25" t="n">
        <f aca="false">IF(AND(E112&lt;&gt;0,E112&lt;&gt;".",E110&lt;&gt;"."),E110*100/E112,".")</f>
        <v>100</v>
      </c>
      <c r="G110" s="26" t="n">
        <v>8</v>
      </c>
      <c r="H110" s="27" t="n">
        <f aca="false">IF(AND(G112&lt;&gt;0,G112&lt;&gt;".",G110&lt;&gt;"."),G110*100/G112,".")</f>
        <v>100</v>
      </c>
      <c r="I110" s="28" t="n">
        <v>10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5</v>
      </c>
      <c r="F112" s="39" t="n">
        <f aca="false">IF(AND(F110=".",F111="."),".",100)</f>
        <v>100</v>
      </c>
      <c r="G112" s="40" t="n">
        <f aca="false">SUM(G110:G111)</f>
        <v>8</v>
      </c>
      <c r="H112" s="41" t="n">
        <f aca="false">IF(AND(H110=".",H111="."),".",100)</f>
        <v>100</v>
      </c>
      <c r="I112" s="42" t="n">
        <f aca="false">SUM(I110:I111)</f>
        <v>10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5</v>
      </c>
      <c r="F113" s="25" t="n">
        <f aca="false">IF(AND(E115&lt;&gt;0,E115&lt;&gt;".",E113&lt;&gt;"."),E113*100/E115,".")</f>
        <v>73.7704918032787</v>
      </c>
      <c r="G113" s="26" t="n">
        <v>32</v>
      </c>
      <c r="H113" s="27" t="n">
        <f aca="false">IF(AND(G115&lt;&gt;0,G115&lt;&gt;".",G113&lt;&gt;"."),G113*100/G115,".")</f>
        <v>66.6666666666667</v>
      </c>
      <c r="I113" s="28" t="n">
        <v>35</v>
      </c>
      <c r="J113" s="29" t="n">
        <f aca="false">IF(AND(I115&lt;&gt;0,I115&lt;&gt;".",I113&lt;&gt;"."),I113*100/I115,".")</f>
        <v>72.916666666666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6</v>
      </c>
      <c r="F114" s="32" t="n">
        <f aca="false">IF(AND(E115&lt;&gt;0,E115&lt;&gt;".",E114&lt;&gt;"."),E114*100/E115,".")</f>
        <v>26.2295081967213</v>
      </c>
      <c r="G114" s="33" t="n">
        <v>16</v>
      </c>
      <c r="H114" s="34" t="n">
        <f aca="false">IF(AND(G115&lt;&gt;0,G115&lt;&gt;".",G114&lt;&gt;"."),G114*100/G115,".")</f>
        <v>33.3333333333333</v>
      </c>
      <c r="I114" s="35" t="n">
        <v>13</v>
      </c>
      <c r="J114" s="36" t="n">
        <f aca="false">IF(AND(I115&lt;&gt;0,I115&lt;&gt;".",I114&lt;&gt;"."),I114*100/I115,".")</f>
        <v>27.083333333333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61</v>
      </c>
      <c r="F115" s="39" t="n">
        <f aca="false">IF(AND(F113=".",F114="."),".",100)</f>
        <v>100</v>
      </c>
      <c r="G115" s="40" t="n">
        <f aca="false">SUM(G113:G114)</f>
        <v>48</v>
      </c>
      <c r="H115" s="41" t="n">
        <f aca="false">IF(AND(H113=".",H114="."),".",100)</f>
        <v>100</v>
      </c>
      <c r="I115" s="42" t="n">
        <f aca="false">SUM(I113:I114)</f>
        <v>4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4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4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18</v>
      </c>
      <c r="F119" s="25" t="str">
        <f aca="false">IF(AND(E121&lt;&gt;0,E121&lt;&gt;".",E119&lt;&gt;"."),E119*100/E121,".")</f>
        <v>.</v>
      </c>
      <c r="G119" s="26" t="s">
        <v>18</v>
      </c>
      <c r="H119" s="27" t="str">
        <f aca="false">IF(AND(G121&lt;&gt;0,G121&lt;&gt;".",G119&lt;&gt;"."),G119*100/G121,".")</f>
        <v>.</v>
      </c>
      <c r="I119" s="28" t="n">
        <v>1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18</v>
      </c>
      <c r="F120" s="32" t="str">
        <f aca="false">IF(AND(E121&lt;&gt;0,E121&lt;&gt;".",E120&lt;&gt;"."),E120*100/E121,".")</f>
        <v>.</v>
      </c>
      <c r="G120" s="33" t="s">
        <v>18</v>
      </c>
      <c r="H120" s="34" t="str">
        <f aca="false">IF(AND(G121&lt;&gt;0,G121&lt;&gt;".",G120&lt;&gt;"."),G120*100/G121,".")</f>
        <v>.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8</v>
      </c>
      <c r="F122" s="25" t="n">
        <f aca="false">IF(AND(E124&lt;&gt;0,E124&lt;&gt;".",E122&lt;&gt;"."),E122*100/E124,".")</f>
        <v>94.7368421052632</v>
      </c>
      <c r="G122" s="26" t="n">
        <v>28</v>
      </c>
      <c r="H122" s="27" t="n">
        <f aca="false">IF(AND(G124&lt;&gt;0,G124&lt;&gt;".",G122&lt;&gt;"."),G122*100/G124,".")</f>
        <v>100</v>
      </c>
      <c r="I122" s="28" t="n">
        <v>2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5.26315789473684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9</v>
      </c>
      <c r="F124" s="39" t="n">
        <f aca="false">IF(AND(F122=".",F123="."),".",100)</f>
        <v>100</v>
      </c>
      <c r="G124" s="40" t="n">
        <f aca="false">SUM(G122:G123)</f>
        <v>28</v>
      </c>
      <c r="H124" s="41" t="n">
        <f aca="false">IF(AND(H122=".",H123="."),".",100)</f>
        <v>100</v>
      </c>
      <c r="I124" s="42" t="n">
        <f aca="false">SUM(I122:I123)</f>
        <v>2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2</v>
      </c>
      <c r="F125" s="25" t="n">
        <f aca="false">IF(AND(E127&lt;&gt;0,E127&lt;&gt;".",E125&lt;&gt;"."),E125*100/E127,".")</f>
        <v>100</v>
      </c>
      <c r="G125" s="26" t="n">
        <v>12</v>
      </c>
      <c r="H125" s="27" t="n">
        <f aca="false">IF(AND(G127&lt;&gt;0,G127&lt;&gt;".",G125&lt;&gt;"."),G125*100/G127,".")</f>
        <v>100</v>
      </c>
      <c r="I125" s="28" t="n">
        <v>1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2</v>
      </c>
      <c r="F127" s="39" t="n">
        <f aca="false">IF(AND(F125=".",F126="."),".",100)</f>
        <v>100</v>
      </c>
      <c r="G127" s="40" t="n">
        <f aca="false">SUM(G125:G126)</f>
        <v>12</v>
      </c>
      <c r="H127" s="41" t="n">
        <f aca="false">IF(AND(H125=".",H126="."),".",100)</f>
        <v>100</v>
      </c>
      <c r="I127" s="42" t="n">
        <f aca="false">SUM(I125:I126)</f>
        <v>1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6</v>
      </c>
      <c r="F128" s="25" t="n">
        <f aca="false">IF(AND(E130&lt;&gt;0,E130&lt;&gt;".",E128&lt;&gt;"."),E128*100/E130,".")</f>
        <v>100</v>
      </c>
      <c r="G128" s="26" t="n">
        <v>43</v>
      </c>
      <c r="H128" s="27" t="n">
        <f aca="false">IF(AND(G130&lt;&gt;0,G130&lt;&gt;".",G128&lt;&gt;"."),G128*100/G130,".")</f>
        <v>100</v>
      </c>
      <c r="I128" s="28" t="n">
        <v>41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6</v>
      </c>
      <c r="F130" s="39" t="n">
        <f aca="false">IF(AND(F128=".",F129="."),".",100)</f>
        <v>100</v>
      </c>
      <c r="G130" s="40" t="n">
        <f aca="false">SUM(G128:G129)</f>
        <v>43</v>
      </c>
      <c r="H130" s="41" t="n">
        <f aca="false">IF(AND(H128=".",H129="."),".",100)</f>
        <v>100</v>
      </c>
      <c r="I130" s="42" t="n">
        <f aca="false">SUM(I128:I129)</f>
        <v>4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100</v>
      </c>
      <c r="G131" s="26" t="n">
        <v>1</v>
      </c>
      <c r="H131" s="27" t="n">
        <f aca="false">IF(AND(G133&lt;&gt;0,G133&lt;&gt;".",G131&lt;&gt;"."),G131*100/G133,".")</f>
        <v>50</v>
      </c>
      <c r="I131" s="28" t="n">
        <v>3</v>
      </c>
      <c r="J131" s="29" t="n">
        <f aca="false">IF(AND(I133&lt;&gt;0,I133&lt;&gt;".",I131&lt;&gt;"."),I131*100/I133,".")</f>
        <v>6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1</v>
      </c>
      <c r="H132" s="34" t="n">
        <f aca="false">IF(AND(G133&lt;&gt;0,G133&lt;&gt;".",G132&lt;&gt;"."),G132*100/G133,".")</f>
        <v>50</v>
      </c>
      <c r="I132" s="35" t="n">
        <v>2</v>
      </c>
      <c r="J132" s="36" t="n">
        <f aca="false">IF(AND(I133&lt;&gt;0,I133&lt;&gt;".",I132&lt;&gt;"."),I132*100/I133,".")</f>
        <v>4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2</v>
      </c>
      <c r="H133" s="41" t="n">
        <f aca="false">IF(AND(H131=".",H132="."),".",100)</f>
        <v>100</v>
      </c>
      <c r="I133" s="42" t="n">
        <f aca="false">SUM(I131:I132)</f>
        <v>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2</v>
      </c>
      <c r="F134" s="25" t="n">
        <f aca="false">IF(AND(E136&lt;&gt;0,E136&lt;&gt;".",E134&lt;&gt;"."),E134*100/E136,".")</f>
        <v>88.135593220339</v>
      </c>
      <c r="G134" s="26" t="n">
        <v>42</v>
      </c>
      <c r="H134" s="27" t="n">
        <f aca="false">IF(AND(G136&lt;&gt;0,G136&lt;&gt;".",G134&lt;&gt;"."),G134*100/G136,".")</f>
        <v>91.304347826087</v>
      </c>
      <c r="I134" s="28" t="n">
        <v>46</v>
      </c>
      <c r="J134" s="29" t="n">
        <f aca="false">IF(AND(I136&lt;&gt;0,I136&lt;&gt;".",I134&lt;&gt;"."),I134*100/I136,".")</f>
        <v>90.196078431372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7</v>
      </c>
      <c r="F135" s="32" t="n">
        <f aca="false">IF(AND(E136&lt;&gt;0,E136&lt;&gt;".",E135&lt;&gt;"."),E135*100/E136,".")</f>
        <v>11.864406779661</v>
      </c>
      <c r="G135" s="33" t="n">
        <v>4</v>
      </c>
      <c r="H135" s="34" t="n">
        <f aca="false">IF(AND(G136&lt;&gt;0,G136&lt;&gt;".",G135&lt;&gt;"."),G135*100/G136,".")</f>
        <v>8.69565217391304</v>
      </c>
      <c r="I135" s="35" t="n">
        <v>5</v>
      </c>
      <c r="J135" s="36" t="n">
        <f aca="false">IF(AND(I136&lt;&gt;0,I136&lt;&gt;".",I135&lt;&gt;"."),I135*100/I136,".")</f>
        <v>9.8039215686274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9</v>
      </c>
      <c r="F136" s="39" t="n">
        <f aca="false">IF(AND(F134=".",F135="."),".",100)</f>
        <v>100</v>
      </c>
      <c r="G136" s="40" t="n">
        <f aca="false">SUM(G134:G135)</f>
        <v>46</v>
      </c>
      <c r="H136" s="41" t="n">
        <f aca="false">IF(AND(H134=".",H135="."),".",100)</f>
        <v>100</v>
      </c>
      <c r="I136" s="42" t="n">
        <f aca="false">SUM(I134:I135)</f>
        <v>5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9</v>
      </c>
      <c r="F137" s="25" t="n">
        <f aca="false">IF(AND(E139&lt;&gt;0,E139&lt;&gt;".",E137&lt;&gt;"."),E137*100/E139,".")</f>
        <v>85.5072463768116</v>
      </c>
      <c r="G137" s="26" t="n">
        <v>76</v>
      </c>
      <c r="H137" s="27" t="n">
        <f aca="false">IF(AND(G139&lt;&gt;0,G139&lt;&gt;".",G137&lt;&gt;"."),G137*100/G139,".")</f>
        <v>91.566265060241</v>
      </c>
      <c r="I137" s="28" t="n">
        <v>59</v>
      </c>
      <c r="J137" s="29" t="n">
        <f aca="false">IF(AND(I139&lt;&gt;0,I139&lt;&gt;".",I137&lt;&gt;"."),I137*100/I139,".")</f>
        <v>89.3939393939394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0</v>
      </c>
      <c r="F138" s="32" t="n">
        <f aca="false">IF(AND(E139&lt;&gt;0,E139&lt;&gt;".",E138&lt;&gt;"."),E138*100/E139,".")</f>
        <v>14.4927536231884</v>
      </c>
      <c r="G138" s="33" t="n">
        <v>7</v>
      </c>
      <c r="H138" s="34" t="n">
        <f aca="false">IF(AND(G139&lt;&gt;0,G139&lt;&gt;".",G138&lt;&gt;"."),G138*100/G139,".")</f>
        <v>8.43373493975904</v>
      </c>
      <c r="I138" s="35" t="n">
        <v>7</v>
      </c>
      <c r="J138" s="36" t="n">
        <f aca="false">IF(AND(I139&lt;&gt;0,I139&lt;&gt;".",I138&lt;&gt;"."),I138*100/I139,".")</f>
        <v>10.606060606060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69</v>
      </c>
      <c r="F139" s="39" t="n">
        <f aca="false">IF(AND(F137=".",F138="."),".",100)</f>
        <v>100</v>
      </c>
      <c r="G139" s="40" t="n">
        <f aca="false">SUM(G137:G138)</f>
        <v>83</v>
      </c>
      <c r="H139" s="41" t="n">
        <f aca="false">IF(AND(H137=".",H138="."),".",100)</f>
        <v>100</v>
      </c>
      <c r="I139" s="42" t="n">
        <f aca="false">SUM(I137:I138)</f>
        <v>6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5</v>
      </c>
      <c r="F140" s="25" t="n">
        <f aca="false">IF(AND(E142&lt;&gt;0,E142&lt;&gt;".",E140&lt;&gt;"."),E140*100/E142,".")</f>
        <v>89.7435897435897</v>
      </c>
      <c r="G140" s="26" t="n">
        <v>13</v>
      </c>
      <c r="H140" s="27" t="n">
        <f aca="false">IF(AND(G142&lt;&gt;0,G142&lt;&gt;".",G140&lt;&gt;"."),G140*100/G142,".")</f>
        <v>92.8571428571429</v>
      </c>
      <c r="I140" s="28" t="n">
        <v>6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10.2564102564103</v>
      </c>
      <c r="G141" s="33" t="n">
        <v>1</v>
      </c>
      <c r="H141" s="34" t="n">
        <f aca="false">IF(AND(G142&lt;&gt;0,G142&lt;&gt;".",G141&lt;&gt;"."),G141*100/G142,".")</f>
        <v>7.14285714285714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9</v>
      </c>
      <c r="F142" s="39" t="n">
        <f aca="false">IF(AND(F140=".",F141="."),".",100)</f>
        <v>100</v>
      </c>
      <c r="G142" s="40" t="n">
        <f aca="false">SUM(G140:G141)</f>
        <v>14</v>
      </c>
      <c r="H142" s="41" t="n">
        <f aca="false">IF(AND(H140=".",H141="."),".",100)</f>
        <v>100</v>
      </c>
      <c r="I142" s="42" t="n">
        <f aca="false">SUM(I140:I141)</f>
        <v>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3</v>
      </c>
      <c r="F143" s="25" t="n">
        <f aca="false">IF(AND(E145&lt;&gt;0,E145&lt;&gt;".",E143&lt;&gt;"."),E143*100/E145,".")</f>
        <v>92.8571428571429</v>
      </c>
      <c r="G143" s="26" t="n">
        <v>30</v>
      </c>
      <c r="H143" s="27" t="n">
        <f aca="false">IF(AND(G145&lt;&gt;0,G145&lt;&gt;".",G143&lt;&gt;"."),G143*100/G145,".")</f>
        <v>100</v>
      </c>
      <c r="I143" s="28" t="n">
        <v>28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7.14285714285714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4</v>
      </c>
      <c r="F145" s="39" t="n">
        <f aca="false">IF(AND(F143=".",F144="."),".",100)</f>
        <v>100</v>
      </c>
      <c r="G145" s="40" t="n">
        <f aca="false">SUM(G143:G144)</f>
        <v>30</v>
      </c>
      <c r="H145" s="41" t="n">
        <f aca="false">IF(AND(H143=".",H144="."),".",100)</f>
        <v>100</v>
      </c>
      <c r="I145" s="42" t="n">
        <f aca="false">SUM(I143:I144)</f>
        <v>2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6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5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1</v>
      </c>
      <c r="J150" s="36" t="n">
        <f aca="false">IF(AND(I151&lt;&gt;0,I151&lt;&gt;".",I150&lt;&gt;"."),I150*100/I151,".")</f>
        <v>5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6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7</v>
      </c>
      <c r="F152" s="25" t="n">
        <f aca="false">IF(AND(E154&lt;&gt;0,E154&lt;&gt;".",E152&lt;&gt;"."),E152*100/E154,".")</f>
        <v>70</v>
      </c>
      <c r="G152" s="26" t="n">
        <v>3</v>
      </c>
      <c r="H152" s="27" t="n">
        <f aca="false">IF(AND(G154&lt;&gt;0,G154&lt;&gt;".",G152&lt;&gt;"."),G152*100/G154,".")</f>
        <v>42.8571428571429</v>
      </c>
      <c r="I152" s="28" t="n">
        <v>6</v>
      </c>
      <c r="J152" s="29" t="n">
        <f aca="false">IF(AND(I154&lt;&gt;0,I154&lt;&gt;".",I152&lt;&gt;"."),I152*100/I154,".")</f>
        <v>7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</v>
      </c>
      <c r="F153" s="32" t="n">
        <f aca="false">IF(AND(E154&lt;&gt;0,E154&lt;&gt;".",E153&lt;&gt;"."),E153*100/E154,".")</f>
        <v>30</v>
      </c>
      <c r="G153" s="33" t="n">
        <v>4</v>
      </c>
      <c r="H153" s="34" t="n">
        <f aca="false">IF(AND(G154&lt;&gt;0,G154&lt;&gt;".",G153&lt;&gt;"."),G153*100/G154,".")</f>
        <v>57.1428571428571</v>
      </c>
      <c r="I153" s="35" t="n">
        <v>2</v>
      </c>
      <c r="J153" s="36" t="n">
        <f aca="false">IF(AND(I154&lt;&gt;0,I154&lt;&gt;".",I153&lt;&gt;"."),I153*100/I154,".")</f>
        <v>2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0</v>
      </c>
      <c r="F154" s="39" t="n">
        <f aca="false">IF(AND(F152=".",F153="."),".",100)</f>
        <v>100</v>
      </c>
      <c r="G154" s="40" t="n">
        <f aca="false">SUM(G152:G153)</f>
        <v>7</v>
      </c>
      <c r="H154" s="41" t="n">
        <f aca="false">IF(AND(H152=".",H153="."),".",100)</f>
        <v>100</v>
      </c>
      <c r="I154" s="42" t="n">
        <f aca="false">SUM(I152:I153)</f>
        <v>8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7</v>
      </c>
      <c r="F155" s="25" t="n">
        <f aca="false">IF(AND(E157&lt;&gt;0,E157&lt;&gt;".",E155&lt;&gt;"."),E155*100/E157,".")</f>
        <v>70.8333333333333</v>
      </c>
      <c r="G155" s="26" t="n">
        <v>11</v>
      </c>
      <c r="H155" s="27" t="n">
        <f aca="false">IF(AND(G157&lt;&gt;0,G157&lt;&gt;".",G155&lt;&gt;"."),G155*100/G157,".")</f>
        <v>44</v>
      </c>
      <c r="I155" s="28" t="n">
        <v>18</v>
      </c>
      <c r="J155" s="29" t="n">
        <f aca="false">IF(AND(I157&lt;&gt;0,I157&lt;&gt;".",I155&lt;&gt;"."),I155*100/I157,".")</f>
        <v>62.0689655172414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7</v>
      </c>
      <c r="F156" s="32" t="n">
        <f aca="false">IF(AND(E157&lt;&gt;0,E157&lt;&gt;".",E156&lt;&gt;"."),E156*100/E157,".")</f>
        <v>29.1666666666667</v>
      </c>
      <c r="G156" s="33" t="n">
        <v>14</v>
      </c>
      <c r="H156" s="34" t="n">
        <f aca="false">IF(AND(G157&lt;&gt;0,G157&lt;&gt;".",G156&lt;&gt;"."),G156*100/G157,".")</f>
        <v>56</v>
      </c>
      <c r="I156" s="35" t="n">
        <v>11</v>
      </c>
      <c r="J156" s="36" t="n">
        <f aca="false">IF(AND(I157&lt;&gt;0,I157&lt;&gt;".",I156&lt;&gt;"."),I156*100/I157,".")</f>
        <v>37.9310344827586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4</v>
      </c>
      <c r="F157" s="39" t="n">
        <f aca="false">IF(AND(F155=".",F156="."),".",100)</f>
        <v>100</v>
      </c>
      <c r="G157" s="40" t="n">
        <f aca="false">SUM(G155:G156)</f>
        <v>25</v>
      </c>
      <c r="H157" s="41" t="n">
        <f aca="false">IF(AND(H155=".",H156="."),".",100)</f>
        <v>100</v>
      </c>
      <c r="I157" s="42" t="n">
        <f aca="false">SUM(I155:I156)</f>
        <v>2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9</v>
      </c>
      <c r="F158" s="25" t="n">
        <f aca="false">IF(AND(E160&lt;&gt;0,E160&lt;&gt;".",E158&lt;&gt;"."),E158*100/E160,".")</f>
        <v>24.5</v>
      </c>
      <c r="G158" s="26" t="n">
        <v>58</v>
      </c>
      <c r="H158" s="27" t="n">
        <f aca="false">IF(AND(G160&lt;&gt;0,G160&lt;&gt;".",G158&lt;&gt;"."),G158*100/G160,".")</f>
        <v>30.0518134715026</v>
      </c>
      <c r="I158" s="28" t="n">
        <v>60</v>
      </c>
      <c r="J158" s="29" t="n">
        <f aca="false">IF(AND(I160&lt;&gt;0,I160&lt;&gt;".",I158&lt;&gt;"."),I158*100/I160,".")</f>
        <v>33.333333333333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51</v>
      </c>
      <c r="F159" s="32" t="n">
        <f aca="false">IF(AND(E160&lt;&gt;0,E160&lt;&gt;".",E159&lt;&gt;"."),E159*100/E160,".")</f>
        <v>75.5</v>
      </c>
      <c r="G159" s="33" t="n">
        <v>135</v>
      </c>
      <c r="H159" s="34" t="n">
        <f aca="false">IF(AND(G160&lt;&gt;0,G160&lt;&gt;".",G159&lt;&gt;"."),G159*100/G160,".")</f>
        <v>69.9481865284974</v>
      </c>
      <c r="I159" s="35" t="n">
        <v>120</v>
      </c>
      <c r="J159" s="36" t="n">
        <f aca="false">IF(AND(I160&lt;&gt;0,I160&lt;&gt;".",I159&lt;&gt;"."),I159*100/I160,".")</f>
        <v>66.666666666666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00</v>
      </c>
      <c r="F160" s="39" t="n">
        <f aca="false">IF(AND(F158=".",F159="."),".",100)</f>
        <v>100</v>
      </c>
      <c r="G160" s="40" t="n">
        <f aca="false">SUM(G158:G159)</f>
        <v>193</v>
      </c>
      <c r="H160" s="41" t="n">
        <f aca="false">IF(AND(H158=".",H159="."),".",100)</f>
        <v>100</v>
      </c>
      <c r="I160" s="42" t="n">
        <f aca="false">SUM(I158:I159)</f>
        <v>18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5</v>
      </c>
      <c r="F161" s="25" t="n">
        <f aca="false">IF(AND(E163&lt;&gt;0,E163&lt;&gt;".",E161&lt;&gt;"."),E161*100/E163,".")</f>
        <v>43.6241610738255</v>
      </c>
      <c r="G161" s="26" t="n">
        <v>79</v>
      </c>
      <c r="H161" s="27" t="n">
        <f aca="false">IF(AND(G163&lt;&gt;0,G163&lt;&gt;".",G161&lt;&gt;"."),G161*100/G163,".")</f>
        <v>50</v>
      </c>
      <c r="I161" s="28" t="n">
        <v>57</v>
      </c>
      <c r="J161" s="29" t="n">
        <f aca="false">IF(AND(I163&lt;&gt;0,I163&lt;&gt;".",I161&lt;&gt;"."),I161*100/I163,".")</f>
        <v>39.860139860139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84</v>
      </c>
      <c r="F162" s="32" t="n">
        <f aca="false">IF(AND(E163&lt;&gt;0,E163&lt;&gt;".",E162&lt;&gt;"."),E162*100/E163,".")</f>
        <v>56.3758389261745</v>
      </c>
      <c r="G162" s="33" t="n">
        <v>79</v>
      </c>
      <c r="H162" s="34" t="n">
        <f aca="false">IF(AND(G163&lt;&gt;0,G163&lt;&gt;".",G162&lt;&gt;"."),G162*100/G163,".")</f>
        <v>50</v>
      </c>
      <c r="I162" s="35" t="n">
        <v>86</v>
      </c>
      <c r="J162" s="36" t="n">
        <f aca="false">IF(AND(I163&lt;&gt;0,I163&lt;&gt;".",I162&lt;&gt;"."),I162*100/I163,".")</f>
        <v>60.139860139860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49</v>
      </c>
      <c r="F163" s="39" t="n">
        <f aca="false">IF(AND(F161=".",F162="."),".",100)</f>
        <v>100</v>
      </c>
      <c r="G163" s="40" t="n">
        <f aca="false">SUM(G161:G162)</f>
        <v>158</v>
      </c>
      <c r="H163" s="41" t="n">
        <f aca="false">IF(AND(H161=".",H162="."),".",100)</f>
        <v>100</v>
      </c>
      <c r="I163" s="42" t="n">
        <f aca="false">SUM(I161:I162)</f>
        <v>143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12.5</v>
      </c>
      <c r="G164" s="26" t="n">
        <v>3</v>
      </c>
      <c r="H164" s="27" t="n">
        <f aca="false">IF(AND(G166&lt;&gt;0,G166&lt;&gt;".",G164&lt;&gt;"."),G164*100/G166,".")</f>
        <v>30</v>
      </c>
      <c r="I164" s="28" t="n">
        <v>1</v>
      </c>
      <c r="J164" s="29" t="n">
        <f aca="false">IF(AND(I166&lt;&gt;0,I166&lt;&gt;".",I164&lt;&gt;"."),I164*100/I166,".")</f>
        <v>8.33333333333333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4</v>
      </c>
      <c r="F165" s="32" t="n">
        <f aca="false">IF(AND(E166&lt;&gt;0,E166&lt;&gt;".",E165&lt;&gt;"."),E165*100/E166,".")</f>
        <v>87.5</v>
      </c>
      <c r="G165" s="33" t="n">
        <v>7</v>
      </c>
      <c r="H165" s="34" t="n">
        <f aca="false">IF(AND(G166&lt;&gt;0,G166&lt;&gt;".",G165&lt;&gt;"."),G165*100/G166,".")</f>
        <v>70</v>
      </c>
      <c r="I165" s="35" t="n">
        <v>11</v>
      </c>
      <c r="J165" s="36" t="n">
        <f aca="false">IF(AND(I166&lt;&gt;0,I166&lt;&gt;".",I165&lt;&gt;"."),I165*100/I166,".")</f>
        <v>91.6666666666667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6</v>
      </c>
      <c r="F166" s="39" t="n">
        <f aca="false">IF(AND(F164=".",F165="."),".",100)</f>
        <v>100</v>
      </c>
      <c r="G166" s="40" t="n">
        <f aca="false">SUM(G164:G165)</f>
        <v>10</v>
      </c>
      <c r="H166" s="41" t="n">
        <f aca="false">IF(AND(H164=".",H165="."),".",100)</f>
        <v>100</v>
      </c>
      <c r="I166" s="42" t="n">
        <f aca="false">SUM(I164:I165)</f>
        <v>1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2</v>
      </c>
      <c r="F167" s="25" t="n">
        <f aca="false">IF(AND(E169&lt;&gt;0,E169&lt;&gt;".",E167&lt;&gt;"."),E167*100/E169,".")</f>
        <v>46.6666666666667</v>
      </c>
      <c r="G167" s="26" t="n">
        <v>37</v>
      </c>
      <c r="H167" s="27" t="n">
        <f aca="false">IF(AND(G169&lt;&gt;0,G169&lt;&gt;".",G167&lt;&gt;"."),G167*100/G169,".")</f>
        <v>41.5730337078652</v>
      </c>
      <c r="I167" s="28" t="n">
        <v>39</v>
      </c>
      <c r="J167" s="29" t="n">
        <f aca="false">IF(AND(I169&lt;&gt;0,I169&lt;&gt;".",I167&lt;&gt;"."),I167*100/I169,".")</f>
        <v>45.882352941176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8</v>
      </c>
      <c r="F168" s="32" t="n">
        <f aca="false">IF(AND(E169&lt;&gt;0,E169&lt;&gt;".",E168&lt;&gt;"."),E168*100/E169,".")</f>
        <v>53.3333333333333</v>
      </c>
      <c r="G168" s="33" t="n">
        <v>52</v>
      </c>
      <c r="H168" s="34" t="n">
        <f aca="false">IF(AND(G169&lt;&gt;0,G169&lt;&gt;".",G168&lt;&gt;"."),G168*100/G169,".")</f>
        <v>58.4269662921348</v>
      </c>
      <c r="I168" s="35" t="n">
        <v>46</v>
      </c>
      <c r="J168" s="36" t="n">
        <f aca="false">IF(AND(I169&lt;&gt;0,I169&lt;&gt;".",I168&lt;&gt;"."),I168*100/I169,".")</f>
        <v>54.117647058823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0</v>
      </c>
      <c r="F169" s="39" t="n">
        <f aca="false">IF(AND(F167=".",F168="."),".",100)</f>
        <v>100</v>
      </c>
      <c r="G169" s="40" t="n">
        <f aca="false">SUM(G167:G168)</f>
        <v>89</v>
      </c>
      <c r="H169" s="41" t="n">
        <f aca="false">IF(AND(H167=".",H168="."),".",100)</f>
        <v>100</v>
      </c>
      <c r="I169" s="42" t="n">
        <f aca="false">SUM(I167:I168)</f>
        <v>8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1</v>
      </c>
      <c r="F170" s="25" t="n">
        <f aca="false">IF(AND(E172&lt;&gt;0,E172&lt;&gt;".",E170&lt;&gt;"."),E170*100/E172,".")</f>
        <v>25</v>
      </c>
      <c r="G170" s="26" t="n">
        <v>18</v>
      </c>
      <c r="H170" s="27" t="n">
        <f aca="false">IF(AND(G172&lt;&gt;0,G172&lt;&gt;".",G170&lt;&gt;"."),G170*100/G172,".")</f>
        <v>47.3684210526316</v>
      </c>
      <c r="I170" s="28" t="n">
        <v>6</v>
      </c>
      <c r="J170" s="29" t="n">
        <f aca="false">IF(AND(I172&lt;&gt;0,I172&lt;&gt;".",I170&lt;&gt;"."),I170*100/I172,".")</f>
        <v>17.142857142857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3</v>
      </c>
      <c r="F171" s="32" t="n">
        <f aca="false">IF(AND(E172&lt;&gt;0,E172&lt;&gt;".",E171&lt;&gt;"."),E171*100/E172,".")</f>
        <v>75</v>
      </c>
      <c r="G171" s="33" t="n">
        <v>20</v>
      </c>
      <c r="H171" s="34" t="n">
        <f aca="false">IF(AND(G172&lt;&gt;0,G172&lt;&gt;".",G171&lt;&gt;"."),G171*100/G172,".")</f>
        <v>52.6315789473684</v>
      </c>
      <c r="I171" s="35" t="n">
        <v>29</v>
      </c>
      <c r="J171" s="36" t="n">
        <f aca="false">IF(AND(I172&lt;&gt;0,I172&lt;&gt;".",I171&lt;&gt;"."),I171*100/I172,".")</f>
        <v>82.857142857142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4</v>
      </c>
      <c r="F172" s="39" t="n">
        <f aca="false">IF(AND(F170=".",F171="."),".",100)</f>
        <v>100</v>
      </c>
      <c r="G172" s="40" t="n">
        <f aca="false">SUM(G170:G171)</f>
        <v>38</v>
      </c>
      <c r="H172" s="41" t="n">
        <f aca="false">IF(AND(H170=".",H171="."),".",100)</f>
        <v>100</v>
      </c>
      <c r="I172" s="42" t="n">
        <f aca="false">SUM(I170:I171)</f>
        <v>3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</v>
      </c>
      <c r="F173" s="25" t="n">
        <f aca="false">IF(AND(E175&lt;&gt;0,E175&lt;&gt;".",E173&lt;&gt;"."),E173*100/E175,".")</f>
        <v>83.3333333333333</v>
      </c>
      <c r="G173" s="26" t="n">
        <v>2</v>
      </c>
      <c r="H173" s="27" t="n">
        <f aca="false">IF(AND(G175&lt;&gt;0,G175&lt;&gt;".",G173&lt;&gt;"."),G173*100/G175,".")</f>
        <v>66.6666666666667</v>
      </c>
      <c r="I173" s="28" t="n">
        <v>4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16.6666666666667</v>
      </c>
      <c r="G174" s="33" t="n">
        <v>1</v>
      </c>
      <c r="H174" s="34" t="n">
        <f aca="false">IF(AND(G175&lt;&gt;0,G175&lt;&gt;".",G174&lt;&gt;"."),G174*100/G175,".")</f>
        <v>33.3333333333333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6</v>
      </c>
      <c r="F175" s="39" t="n">
        <f aca="false">IF(AND(F173=".",F174="."),".",100)</f>
        <v>100</v>
      </c>
      <c r="G175" s="40" t="n">
        <f aca="false">SUM(G173:G174)</f>
        <v>3</v>
      </c>
      <c r="H175" s="41" t="n">
        <f aca="false">IF(AND(H173=".",H174="."),".",100)</f>
        <v>100</v>
      </c>
      <c r="I175" s="42" t="n">
        <f aca="false">SUM(I173:I174)</f>
        <v>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5</v>
      </c>
      <c r="F182" s="25" t="n">
        <f aca="false">IF(AND(E184&lt;&gt;0,E184&lt;&gt;".",E182&lt;&gt;"."),E182*100/E184,".")</f>
        <v>83.3333333333333</v>
      </c>
      <c r="G182" s="26" t="n">
        <v>8</v>
      </c>
      <c r="H182" s="27" t="n">
        <f aca="false">IF(AND(G184&lt;&gt;0,G184&lt;&gt;".",G182&lt;&gt;"."),G182*100/G184,".")</f>
        <v>88.8888888888889</v>
      </c>
      <c r="I182" s="28" t="n">
        <v>23</v>
      </c>
      <c r="J182" s="29" t="n">
        <f aca="false">IF(AND(I184&lt;&gt;0,I184&lt;&gt;".",I182&lt;&gt;"."),I182*100/I184,".")</f>
        <v>9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16.6666666666667</v>
      </c>
      <c r="G183" s="33" t="n">
        <v>1</v>
      </c>
      <c r="H183" s="34" t="n">
        <f aca="false">IF(AND(G184&lt;&gt;0,G184&lt;&gt;".",G183&lt;&gt;"."),G183*100/G184,".")</f>
        <v>11.1111111111111</v>
      </c>
      <c r="I183" s="35" t="n">
        <v>2</v>
      </c>
      <c r="J183" s="36" t="n">
        <f aca="false">IF(AND(I184&lt;&gt;0,I184&lt;&gt;".",I183&lt;&gt;"."),I183*100/I184,".")</f>
        <v>8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</v>
      </c>
      <c r="F184" s="39" t="n">
        <f aca="false">IF(AND(F182=".",F183="."),".",100)</f>
        <v>100</v>
      </c>
      <c r="G184" s="40" t="n">
        <f aca="false">SUM(G182:G183)</f>
        <v>9</v>
      </c>
      <c r="H184" s="41" t="n">
        <f aca="false">IF(AND(H182=".",H183="."),".",100)</f>
        <v>100</v>
      </c>
      <c r="I184" s="42" t="n">
        <f aca="false">SUM(I182:I183)</f>
        <v>2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5</v>
      </c>
      <c r="F185" s="25" t="n">
        <f aca="false">IF(AND(E187&lt;&gt;0,E187&lt;&gt;".",E185&lt;&gt;"."),E185*100/E187,".")</f>
        <v>25</v>
      </c>
      <c r="G185" s="26" t="n">
        <v>9</v>
      </c>
      <c r="H185" s="27" t="n">
        <f aca="false">IF(AND(G187&lt;&gt;0,G187&lt;&gt;".",G185&lt;&gt;"."),G185*100/G187,".")</f>
        <v>30</v>
      </c>
      <c r="I185" s="28" t="n">
        <v>1</v>
      </c>
      <c r="J185" s="29" t="n">
        <f aca="false">IF(AND(I187&lt;&gt;0,I187&lt;&gt;".",I185&lt;&gt;"."),I185*100/I187,".")</f>
        <v>4.3478260869565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5</v>
      </c>
      <c r="F186" s="32" t="n">
        <f aca="false">IF(AND(E187&lt;&gt;0,E187&lt;&gt;".",E186&lt;&gt;"."),E186*100/E187,".")</f>
        <v>75</v>
      </c>
      <c r="G186" s="33" t="n">
        <v>21</v>
      </c>
      <c r="H186" s="34" t="n">
        <f aca="false">IF(AND(G187&lt;&gt;0,G187&lt;&gt;".",G186&lt;&gt;"."),G186*100/G187,".")</f>
        <v>70</v>
      </c>
      <c r="I186" s="35" t="n">
        <v>22</v>
      </c>
      <c r="J186" s="36" t="n">
        <f aca="false">IF(AND(I187&lt;&gt;0,I187&lt;&gt;".",I186&lt;&gt;"."),I186*100/I187,".")</f>
        <v>95.652173913043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0</v>
      </c>
      <c r="F187" s="39" t="n">
        <f aca="false">IF(AND(F185=".",F186="."),".",100)</f>
        <v>100</v>
      </c>
      <c r="G187" s="40" t="n">
        <f aca="false">SUM(G185:G186)</f>
        <v>30</v>
      </c>
      <c r="H187" s="41" t="n">
        <f aca="false">IF(AND(H185=".",H186="."),".",100)</f>
        <v>100</v>
      </c>
      <c r="I187" s="42" t="n">
        <f aca="false">SUM(I185:I186)</f>
        <v>2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2</v>
      </c>
      <c r="F188" s="25" t="n">
        <f aca="false">IF(AND(E190&lt;&gt;0,E190&lt;&gt;".",E188&lt;&gt;"."),E188*100/E190,".")</f>
        <v>87.5</v>
      </c>
      <c r="G188" s="26" t="n">
        <v>44</v>
      </c>
      <c r="H188" s="27" t="n">
        <f aca="false">IF(AND(G190&lt;&gt;0,G190&lt;&gt;".",G188&lt;&gt;"."),G188*100/G190,".")</f>
        <v>89.7959183673469</v>
      </c>
      <c r="I188" s="28" t="n">
        <v>46</v>
      </c>
      <c r="J188" s="29" t="n">
        <f aca="false">IF(AND(I190&lt;&gt;0,I190&lt;&gt;".",I188&lt;&gt;"."),I188*100/I190,".")</f>
        <v>88.461538461538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6</v>
      </c>
      <c r="F189" s="32" t="n">
        <f aca="false">IF(AND(E190&lt;&gt;0,E190&lt;&gt;".",E189&lt;&gt;"."),E189*100/E190,".")</f>
        <v>12.5</v>
      </c>
      <c r="G189" s="33" t="n">
        <v>5</v>
      </c>
      <c r="H189" s="34" t="n">
        <f aca="false">IF(AND(G190&lt;&gt;0,G190&lt;&gt;".",G189&lt;&gt;"."),G189*100/G190,".")</f>
        <v>10.2040816326531</v>
      </c>
      <c r="I189" s="35" t="n">
        <v>6</v>
      </c>
      <c r="J189" s="36" t="n">
        <f aca="false">IF(AND(I190&lt;&gt;0,I190&lt;&gt;".",I189&lt;&gt;"."),I189*100/I190,".")</f>
        <v>11.538461538461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8</v>
      </c>
      <c r="F190" s="39" t="n">
        <f aca="false">IF(AND(F188=".",F189="."),".",100)</f>
        <v>100</v>
      </c>
      <c r="G190" s="40" t="n">
        <f aca="false">SUM(G188:G189)</f>
        <v>49</v>
      </c>
      <c r="H190" s="41" t="n">
        <f aca="false">IF(AND(H188=".",H189="."),".",100)</f>
        <v>100</v>
      </c>
      <c r="I190" s="42" t="n">
        <f aca="false">SUM(I188:I189)</f>
        <v>5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89</v>
      </c>
      <c r="F191" s="25" t="n">
        <f aca="false">IF(AND(E193&lt;&gt;0,E193&lt;&gt;".",E191&lt;&gt;"."),E191*100/E193,".")</f>
        <v>29.8657718120805</v>
      </c>
      <c r="G191" s="26" t="n">
        <v>80</v>
      </c>
      <c r="H191" s="27" t="n">
        <f aca="false">IF(AND(G193&lt;&gt;0,G193&lt;&gt;".",G191&lt;&gt;"."),G191*100/G193,".")</f>
        <v>27.5862068965517</v>
      </c>
      <c r="I191" s="28" t="n">
        <v>88</v>
      </c>
      <c r="J191" s="29" t="n">
        <f aca="false">IF(AND(I193&lt;&gt;0,I193&lt;&gt;".",I191&lt;&gt;"."),I191*100/I193,".")</f>
        <v>29.139072847682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09</v>
      </c>
      <c r="F192" s="32" t="n">
        <f aca="false">IF(AND(E193&lt;&gt;0,E193&lt;&gt;".",E192&lt;&gt;"."),E192*100/E193,".")</f>
        <v>70.1342281879195</v>
      </c>
      <c r="G192" s="33" t="n">
        <v>210</v>
      </c>
      <c r="H192" s="34" t="n">
        <f aca="false">IF(AND(G193&lt;&gt;0,G193&lt;&gt;".",G192&lt;&gt;"."),G192*100/G193,".")</f>
        <v>72.4137931034483</v>
      </c>
      <c r="I192" s="35" t="n">
        <v>214</v>
      </c>
      <c r="J192" s="36" t="n">
        <f aca="false">IF(AND(I193&lt;&gt;0,I193&lt;&gt;".",I192&lt;&gt;"."),I192*100/I193,".")</f>
        <v>70.860927152317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98</v>
      </c>
      <c r="F193" s="39" t="n">
        <f aca="false">IF(AND(F191=".",F192="."),".",100)</f>
        <v>100</v>
      </c>
      <c r="G193" s="40" t="n">
        <f aca="false">SUM(G191:G192)</f>
        <v>290</v>
      </c>
      <c r="H193" s="41" t="n">
        <f aca="false">IF(AND(H191=".",H192="."),".",100)</f>
        <v>100</v>
      </c>
      <c r="I193" s="42" t="n">
        <f aca="false">SUM(I191:I192)</f>
        <v>30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60</v>
      </c>
      <c r="G194" s="26" t="n">
        <v>9</v>
      </c>
      <c r="H194" s="27" t="n">
        <f aca="false">IF(AND(G196&lt;&gt;0,G196&lt;&gt;".",G194&lt;&gt;"."),G194*100/G196,".")</f>
        <v>90</v>
      </c>
      <c r="I194" s="28" t="n">
        <v>2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40</v>
      </c>
      <c r="G195" s="33" t="n">
        <v>1</v>
      </c>
      <c r="H195" s="34" t="n">
        <f aca="false">IF(AND(G196&lt;&gt;0,G196&lt;&gt;".",G195&lt;&gt;"."),G195*100/G196,".")</f>
        <v>1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10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7</v>
      </c>
      <c r="F197" s="25" t="n">
        <f aca="false">IF(AND(E199&lt;&gt;0,E199&lt;&gt;".",E197&lt;&gt;"."),E197*100/E199,".")</f>
        <v>100</v>
      </c>
      <c r="G197" s="26" t="n">
        <v>2</v>
      </c>
      <c r="H197" s="27" t="n">
        <f aca="false">IF(AND(G199&lt;&gt;0,G199&lt;&gt;".",G197&lt;&gt;"."),G197*100/G199,".")</f>
        <v>66.6666666666667</v>
      </c>
      <c r="I197" s="28" t="n">
        <v>5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33.3333333333333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7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</v>
      </c>
      <c r="F201" s="32" t="n">
        <f aca="false">IF(AND(E202&lt;&gt;0,E202&lt;&gt;".",E201&lt;&gt;"."),E201*100/E202,".")</f>
        <v>100</v>
      </c>
      <c r="G201" s="33" t="n">
        <v>3</v>
      </c>
      <c r="H201" s="34" t="n">
        <f aca="false">IF(AND(G202&lt;&gt;0,G202&lt;&gt;".",G201&lt;&gt;"."),G201*100/G202,".")</f>
        <v>100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3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8</v>
      </c>
      <c r="F203" s="25" t="n">
        <f aca="false">IF(AND(E205&lt;&gt;0,E205&lt;&gt;".",E203&lt;&gt;"."),E203*100/E205,".")</f>
        <v>66.6666666666667</v>
      </c>
      <c r="G203" s="26" t="n">
        <v>5</v>
      </c>
      <c r="H203" s="27" t="n">
        <f aca="false">IF(AND(G205&lt;&gt;0,G205&lt;&gt;".",G203&lt;&gt;"."),G203*100/G205,".")</f>
        <v>62.5</v>
      </c>
      <c r="I203" s="28" t="n">
        <v>5</v>
      </c>
      <c r="J203" s="29" t="n">
        <f aca="false">IF(AND(I205&lt;&gt;0,I205&lt;&gt;".",I203&lt;&gt;"."),I203*100/I205,".")</f>
        <v>62.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</v>
      </c>
      <c r="F204" s="32" t="n">
        <f aca="false">IF(AND(E205&lt;&gt;0,E205&lt;&gt;".",E204&lt;&gt;"."),E204*100/E205,".")</f>
        <v>33.3333333333333</v>
      </c>
      <c r="G204" s="33" t="n">
        <v>3</v>
      </c>
      <c r="H204" s="34" t="n">
        <f aca="false">IF(AND(G205&lt;&gt;0,G205&lt;&gt;".",G204&lt;&gt;"."),G204*100/G205,".")</f>
        <v>37.5</v>
      </c>
      <c r="I204" s="35" t="n">
        <v>3</v>
      </c>
      <c r="J204" s="36" t="n">
        <f aca="false">IF(AND(I205&lt;&gt;0,I205&lt;&gt;".",I204&lt;&gt;"."),I204*100/I205,".")</f>
        <v>37.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2</v>
      </c>
      <c r="F205" s="39" t="n">
        <f aca="false">IF(AND(F203=".",F204="."),".",100)</f>
        <v>100</v>
      </c>
      <c r="G205" s="40" t="n">
        <f aca="false">SUM(G203:G204)</f>
        <v>8</v>
      </c>
      <c r="H205" s="41" t="n">
        <f aca="false">IF(AND(H203=".",H204="."),".",100)</f>
        <v>100</v>
      </c>
      <c r="I205" s="42" t="n">
        <f aca="false">SUM(I203:I204)</f>
        <v>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3.48837209302326</v>
      </c>
      <c r="G206" s="26" t="n">
        <v>1</v>
      </c>
      <c r="H206" s="27" t="n">
        <f aca="false">IF(AND(G208&lt;&gt;0,G208&lt;&gt;".",G206&lt;&gt;"."),G206*100/G208,".")</f>
        <v>0.961538461538462</v>
      </c>
      <c r="I206" s="28" t="n">
        <v>1</v>
      </c>
      <c r="J206" s="29" t="n">
        <f aca="false">IF(AND(I208&lt;&gt;0,I208&lt;&gt;".",I206&lt;&gt;"."),I206*100/I208,".")</f>
        <v>0.869565217391304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83</v>
      </c>
      <c r="F207" s="32" t="n">
        <f aca="false">IF(AND(E208&lt;&gt;0,E208&lt;&gt;".",E207&lt;&gt;"."),E207*100/E208,".")</f>
        <v>96.5116279069767</v>
      </c>
      <c r="G207" s="33" t="n">
        <v>103</v>
      </c>
      <c r="H207" s="34" t="n">
        <f aca="false">IF(AND(G208&lt;&gt;0,G208&lt;&gt;".",G207&lt;&gt;"."),G207*100/G208,".")</f>
        <v>99.0384615384615</v>
      </c>
      <c r="I207" s="35" t="n">
        <v>114</v>
      </c>
      <c r="J207" s="36" t="n">
        <f aca="false">IF(AND(I208&lt;&gt;0,I208&lt;&gt;".",I207&lt;&gt;"."),I207*100/I208,".")</f>
        <v>99.1304347826087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86</v>
      </c>
      <c r="F208" s="39" t="n">
        <f aca="false">IF(AND(F206=".",F207="."),".",100)</f>
        <v>100</v>
      </c>
      <c r="G208" s="40" t="n">
        <f aca="false">SUM(G206:G207)</f>
        <v>104</v>
      </c>
      <c r="H208" s="41" t="n">
        <f aca="false">IF(AND(H206=".",H207="."),".",100)</f>
        <v>100</v>
      </c>
      <c r="I208" s="42" t="n">
        <f aca="false">SUM(I206:I207)</f>
        <v>11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0</v>
      </c>
      <c r="F212" s="25" t="n">
        <f aca="false">IF(AND(E214&lt;&gt;0,E214&lt;&gt;".",E212&lt;&gt;"."),E212*100/E214,".")</f>
        <v>0</v>
      </c>
      <c r="G212" s="26" t="n">
        <v>2</v>
      </c>
      <c r="H212" s="27" t="n">
        <f aca="false">IF(AND(G214&lt;&gt;0,G214&lt;&gt;".",G212&lt;&gt;"."),G212*100/G214,".")</f>
        <v>66.6666666666667</v>
      </c>
      <c r="I212" s="28" t="n">
        <v>2</v>
      </c>
      <c r="J212" s="29" t="n">
        <f aca="false">IF(AND(I214&lt;&gt;0,I214&lt;&gt;".",I212&lt;&gt;"."),I212*100/I214,".")</f>
        <v>10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100</v>
      </c>
      <c r="G213" s="33" t="n">
        <v>1</v>
      </c>
      <c r="H213" s="34" t="n">
        <f aca="false">IF(AND(G214&lt;&gt;0,G214&lt;&gt;".",G213&lt;&gt;"."),G213*100/G214,".")</f>
        <v>33.3333333333333</v>
      </c>
      <c r="I213" s="35" t="n">
        <v>0</v>
      </c>
      <c r="J213" s="36" t="n">
        <f aca="false">IF(AND(I214&lt;&gt;0,I214&lt;&gt;".",I213&lt;&gt;"."),I213*100/I214,".")</f>
        <v>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3</v>
      </c>
      <c r="H214" s="41" t="n">
        <f aca="false">IF(AND(H212=".",H213="."),".",100)</f>
        <v>100</v>
      </c>
      <c r="I214" s="42" t="n">
        <f aca="false">SUM(I212:I213)</f>
        <v>2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9</v>
      </c>
      <c r="F215" s="25" t="n">
        <f aca="false">IF(AND(E217&lt;&gt;0,E217&lt;&gt;".",E215&lt;&gt;"."),E215*100/E217,".")</f>
        <v>13.8461538461538</v>
      </c>
      <c r="G215" s="26" t="n">
        <v>10</v>
      </c>
      <c r="H215" s="27" t="n">
        <f aca="false">IF(AND(G217&lt;&gt;0,G217&lt;&gt;".",G215&lt;&gt;"."),G215*100/G217,".")</f>
        <v>12.1951219512195</v>
      </c>
      <c r="I215" s="28" t="n">
        <v>6</v>
      </c>
      <c r="J215" s="29" t="n">
        <f aca="false">IF(AND(I217&lt;&gt;0,I217&lt;&gt;".",I215&lt;&gt;"."),I215*100/I217,".")</f>
        <v>9.5238095238095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6</v>
      </c>
      <c r="F216" s="32" t="n">
        <f aca="false">IF(AND(E217&lt;&gt;0,E217&lt;&gt;".",E216&lt;&gt;"."),E216*100/E217,".")</f>
        <v>86.1538461538462</v>
      </c>
      <c r="G216" s="33" t="n">
        <v>72</v>
      </c>
      <c r="H216" s="34" t="n">
        <f aca="false">IF(AND(G217&lt;&gt;0,G217&lt;&gt;".",G216&lt;&gt;"."),G216*100/G217,".")</f>
        <v>87.8048780487805</v>
      </c>
      <c r="I216" s="35" t="n">
        <v>57</v>
      </c>
      <c r="J216" s="36" t="n">
        <f aca="false">IF(AND(I217&lt;&gt;0,I217&lt;&gt;".",I216&lt;&gt;"."),I216*100/I217,".")</f>
        <v>90.476190476190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5</v>
      </c>
      <c r="F217" s="39" t="n">
        <f aca="false">IF(AND(F215=".",F216="."),".",100)</f>
        <v>100</v>
      </c>
      <c r="G217" s="40" t="n">
        <f aca="false">SUM(G215:G216)</f>
        <v>82</v>
      </c>
      <c r="H217" s="41" t="n">
        <f aca="false">IF(AND(H215=".",H216="."),".",100)</f>
        <v>100</v>
      </c>
      <c r="I217" s="42" t="n">
        <f aca="false">SUM(I215:I216)</f>
        <v>6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2</v>
      </c>
      <c r="F218" s="25" t="n">
        <f aca="false">IF(AND(E220&lt;&gt;0,E220&lt;&gt;".",E218&lt;&gt;"."),E218*100/E220,".")</f>
        <v>34.9206349206349</v>
      </c>
      <c r="G218" s="26" t="n">
        <v>18</v>
      </c>
      <c r="H218" s="27" t="n">
        <f aca="false">IF(AND(G220&lt;&gt;0,G220&lt;&gt;".",G218&lt;&gt;"."),G218*100/G220,".")</f>
        <v>20.4545454545455</v>
      </c>
      <c r="I218" s="28" t="n">
        <v>21</v>
      </c>
      <c r="J218" s="29" t="n">
        <f aca="false">IF(AND(I220&lt;&gt;0,I220&lt;&gt;".",I218&lt;&gt;"."),I218*100/I220,".")</f>
        <v>31.343283582089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41</v>
      </c>
      <c r="F219" s="32" t="n">
        <f aca="false">IF(AND(E220&lt;&gt;0,E220&lt;&gt;".",E219&lt;&gt;"."),E219*100/E220,".")</f>
        <v>65.0793650793651</v>
      </c>
      <c r="G219" s="33" t="n">
        <v>70</v>
      </c>
      <c r="H219" s="34" t="n">
        <f aca="false">IF(AND(G220&lt;&gt;0,G220&lt;&gt;".",G219&lt;&gt;"."),G219*100/G220,".")</f>
        <v>79.5454545454546</v>
      </c>
      <c r="I219" s="35" t="n">
        <v>46</v>
      </c>
      <c r="J219" s="36" t="n">
        <f aca="false">IF(AND(I220&lt;&gt;0,I220&lt;&gt;".",I219&lt;&gt;"."),I219*100/I220,".")</f>
        <v>68.656716417910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63</v>
      </c>
      <c r="F220" s="39" t="n">
        <f aca="false">IF(AND(F218=".",F219="."),".",100)</f>
        <v>100</v>
      </c>
      <c r="G220" s="40" t="n">
        <f aca="false">SUM(G218:G219)</f>
        <v>88</v>
      </c>
      <c r="H220" s="41" t="n">
        <f aca="false">IF(AND(H218=".",H219="."),".",100)</f>
        <v>100</v>
      </c>
      <c r="I220" s="42" t="n">
        <f aca="false">SUM(I218:I219)</f>
        <v>6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16.6666666666667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0</v>
      </c>
      <c r="F222" s="32" t="n">
        <f aca="false">IF(AND(E223&lt;&gt;0,E223&lt;&gt;".",E222&lt;&gt;"."),E222*100/E223,".")</f>
        <v>83.3333333333333</v>
      </c>
      <c r="G222" s="33" t="n">
        <v>14</v>
      </c>
      <c r="H222" s="34" t="n">
        <f aca="false">IF(AND(G223&lt;&gt;0,G223&lt;&gt;".",G222&lt;&gt;"."),G222*100/G223,".")</f>
        <v>100</v>
      </c>
      <c r="I222" s="35" t="n">
        <v>9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2</v>
      </c>
      <c r="F223" s="39" t="n">
        <f aca="false">IF(AND(F221=".",F222="."),".",100)</f>
        <v>100</v>
      </c>
      <c r="G223" s="40" t="n">
        <f aca="false">SUM(G221:G222)</f>
        <v>14</v>
      </c>
      <c r="H223" s="41" t="n">
        <f aca="false">IF(AND(H221=".",H222="."),".",100)</f>
        <v>100</v>
      </c>
      <c r="I223" s="42" t="n">
        <f aca="false">SUM(I221:I222)</f>
        <v>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4</v>
      </c>
      <c r="F224" s="25" t="n">
        <f aca="false">IF(AND(E226&lt;&gt;0,E226&lt;&gt;".",E224&lt;&gt;"."),E224*100/E226,".")</f>
        <v>73.6842105263158</v>
      </c>
      <c r="G224" s="26" t="n">
        <v>7</v>
      </c>
      <c r="H224" s="27" t="n">
        <f aca="false">IF(AND(G226&lt;&gt;0,G226&lt;&gt;".",G224&lt;&gt;"."),G224*100/G226,".")</f>
        <v>70</v>
      </c>
      <c r="I224" s="28" t="n">
        <v>3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</v>
      </c>
      <c r="F225" s="32" t="n">
        <f aca="false">IF(AND(E226&lt;&gt;0,E226&lt;&gt;".",E225&lt;&gt;"."),E225*100/E226,".")</f>
        <v>26.3157894736842</v>
      </c>
      <c r="G225" s="33" t="n">
        <v>3</v>
      </c>
      <c r="H225" s="34" t="n">
        <f aca="false">IF(AND(G226&lt;&gt;0,G226&lt;&gt;".",G225&lt;&gt;"."),G225*100/G226,".")</f>
        <v>3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9</v>
      </c>
      <c r="F226" s="39" t="n">
        <f aca="false">IF(AND(F224=".",F225="."),".",100)</f>
        <v>100</v>
      </c>
      <c r="G226" s="40" t="n">
        <f aca="false">SUM(G224:G225)</f>
        <v>10</v>
      </c>
      <c r="H226" s="41" t="n">
        <f aca="false">IF(AND(H224=".",H225="."),".",100)</f>
        <v>100</v>
      </c>
      <c r="I226" s="42" t="n">
        <f aca="false">SUM(I224:I225)</f>
        <v>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</v>
      </c>
      <c r="F227" s="25" t="n">
        <f aca="false">IF(AND(E229&lt;&gt;0,E229&lt;&gt;".",E227&lt;&gt;"."),E227*100/E229,".")</f>
        <v>38.0952380952381</v>
      </c>
      <c r="G227" s="45" t="n">
        <v>8</v>
      </c>
      <c r="H227" s="27" t="n">
        <f aca="false">IF(AND(G229&lt;&gt;0,G229&lt;&gt;".",G227&lt;&gt;"."),G227*100/G229,".")</f>
        <v>38.0952380952381</v>
      </c>
      <c r="I227" s="28" t="n">
        <v>12</v>
      </c>
      <c r="J227" s="29" t="n">
        <f aca="false">IF(AND(I229&lt;&gt;0,I229&lt;&gt;".",I227&lt;&gt;"."),I227*100/I229,".")</f>
        <v>52.173913043478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3</v>
      </c>
      <c r="F228" s="32" t="n">
        <f aca="false">IF(AND(E229&lt;&gt;0,E229&lt;&gt;".",E228&lt;&gt;"."),E228*100/E229,".")</f>
        <v>61.9047619047619</v>
      </c>
      <c r="G228" s="33" t="n">
        <v>13</v>
      </c>
      <c r="H228" s="34" t="n">
        <f aca="false">IF(AND(G229&lt;&gt;0,G229&lt;&gt;".",G228&lt;&gt;"."),G228*100/G229,".")</f>
        <v>61.9047619047619</v>
      </c>
      <c r="I228" s="35" t="n">
        <v>11</v>
      </c>
      <c r="J228" s="36" t="n">
        <f aca="false">IF(AND(I229&lt;&gt;0,I229&lt;&gt;".",I228&lt;&gt;"."),I228*100/I229,".")</f>
        <v>47.826086956521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1</v>
      </c>
      <c r="F229" s="39" t="n">
        <f aca="false">IF(AND(F227=".",F228="."),".",100)</f>
        <v>100</v>
      </c>
      <c r="G229" s="40" t="n">
        <f aca="false">SUM(G227:G228)</f>
        <v>21</v>
      </c>
      <c r="H229" s="41" t="n">
        <f aca="false">IF(AND(H227=".",H228="."),".",100)</f>
        <v>100</v>
      </c>
      <c r="I229" s="42" t="n">
        <f aca="false">SUM(I227:I228)</f>
        <v>2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5</v>
      </c>
      <c r="F231" s="25" t="n">
        <f aca="false">IF(AND(E233&lt;&gt;0,E233&lt;&gt;".",E231&lt;&gt;"."),E231*100/E233,".")</f>
        <v>62.5</v>
      </c>
      <c r="G231" s="45" t="n">
        <v>38</v>
      </c>
      <c r="H231" s="27" t="n">
        <f aca="false">IF(AND(G233&lt;&gt;0,G233&lt;&gt;".",G231&lt;&gt;"."),G231*100/G233,".")</f>
        <v>70.3703703703704</v>
      </c>
      <c r="I231" s="28" t="n">
        <v>30</v>
      </c>
      <c r="J231" s="29" t="n">
        <f aca="false">IF(AND(I233&lt;&gt;0,I233&lt;&gt;".",I231&lt;&gt;"."),I231*100/I233,".")</f>
        <v>69.767441860465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1</v>
      </c>
      <c r="F232" s="32" t="n">
        <f aca="false">IF(AND(E233&lt;&gt;0,E233&lt;&gt;".",E232&lt;&gt;"."),E232*100/E233,".")</f>
        <v>37.5</v>
      </c>
      <c r="G232" s="33" t="n">
        <v>16</v>
      </c>
      <c r="H232" s="34" t="n">
        <f aca="false">IF(AND(G233&lt;&gt;0,G233&lt;&gt;".",G232&lt;&gt;"."),G232*100/G233,".")</f>
        <v>29.6296296296296</v>
      </c>
      <c r="I232" s="35" t="n">
        <v>13</v>
      </c>
      <c r="J232" s="36" t="n">
        <f aca="false">IF(AND(I233&lt;&gt;0,I233&lt;&gt;".",I232&lt;&gt;"."),I232*100/I233,".")</f>
        <v>30.232558139534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6</v>
      </c>
      <c r="F233" s="39" t="n">
        <f aca="false">IF(AND(F231=".",F232="."),".",100)</f>
        <v>100</v>
      </c>
      <c r="G233" s="57" t="n">
        <f aca="false">SUM(G231:G232)</f>
        <v>54</v>
      </c>
      <c r="H233" s="41" t="n">
        <f aca="false">IF(AND(H231=".",H232="."),".",100)</f>
        <v>100</v>
      </c>
      <c r="I233" s="58" t="n">
        <f aca="false">SUM(I231:I232)</f>
        <v>43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</v>
      </c>
      <c r="F234" s="25" t="n">
        <f aca="false">IF(AND(E236&lt;&gt;0,E236&lt;&gt;".",E234&lt;&gt;"."),E234*100/E236,".")</f>
        <v>100</v>
      </c>
      <c r="G234" s="45" t="n">
        <v>3</v>
      </c>
      <c r="H234" s="27" t="n">
        <f aca="false">IF(AND(G236&lt;&gt;0,G236&lt;&gt;".",G234&lt;&gt;"."),G234*100/G236,".")</f>
        <v>100</v>
      </c>
      <c r="I234" s="28" t="n">
        <v>2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</v>
      </c>
      <c r="F236" s="39" t="n">
        <f aca="false">IF(AND(F234=".",F235="."),".",100)</f>
        <v>100</v>
      </c>
      <c r="G236" s="57" t="n">
        <f aca="false">SUM(G234:G235)</f>
        <v>3</v>
      </c>
      <c r="H236" s="41" t="n">
        <f aca="false">IF(AND(H234=".",H235="."),".",100)</f>
        <v>100</v>
      </c>
      <c r="I236" s="58" t="n">
        <f aca="false">SUM(I234:I235)</f>
        <v>2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00</v>
      </c>
      <c r="F237" s="25" t="n">
        <f aca="false">IF(AND(E239&lt;&gt;0,E239&lt;&gt;".",E237&lt;&gt;"."),E237*100/E239,".")</f>
        <v>90.4977375565611</v>
      </c>
      <c r="G237" s="45" t="n">
        <v>790</v>
      </c>
      <c r="H237" s="27" t="n">
        <f aca="false">IF(AND(G239&lt;&gt;0,G239&lt;&gt;".",G237&lt;&gt;"."),G237*100/G239,".")</f>
        <v>91.753774680604</v>
      </c>
      <c r="I237" s="28" t="n">
        <v>755</v>
      </c>
      <c r="J237" s="29" t="n">
        <f aca="false">IF(AND(I239&lt;&gt;0,I239&lt;&gt;".",I237&lt;&gt;"."),I237*100/I239,".")</f>
        <v>90.745192307692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84</v>
      </c>
      <c r="F238" s="32" t="n">
        <f aca="false">IF(AND(E239&lt;&gt;0,E239&lt;&gt;".",E238&lt;&gt;"."),E238*100/E239,".")</f>
        <v>9.50226244343891</v>
      </c>
      <c r="G238" s="33" t="n">
        <v>71</v>
      </c>
      <c r="H238" s="34" t="n">
        <f aca="false">IF(AND(G239&lt;&gt;0,G239&lt;&gt;".",G238&lt;&gt;"."),G238*100/G239,".")</f>
        <v>8.24622531939605</v>
      </c>
      <c r="I238" s="35" t="n">
        <v>77</v>
      </c>
      <c r="J238" s="36" t="n">
        <f aca="false">IF(AND(I239&lt;&gt;0,I239&lt;&gt;".",I238&lt;&gt;"."),I238*100/I239,".")</f>
        <v>9.2548076923076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884</v>
      </c>
      <c r="F239" s="39" t="n">
        <f aca="false">IF(AND(F237=".",F238="."),".",100)</f>
        <v>100</v>
      </c>
      <c r="G239" s="57" t="n">
        <f aca="false">SUM(G237:G238)</f>
        <v>861</v>
      </c>
      <c r="H239" s="41" t="n">
        <f aca="false">IF(AND(H237=".",H238="."),".",100)</f>
        <v>100</v>
      </c>
      <c r="I239" s="58" t="n">
        <f aca="false">SUM(I237:I238)</f>
        <v>83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5</v>
      </c>
      <c r="F240" s="25" t="n">
        <f aca="false">IF(AND(E242&lt;&gt;0,E242&lt;&gt;".",E240&lt;&gt;"."),E240*100/E242,".")</f>
        <v>71.4285714285714</v>
      </c>
      <c r="G240" s="45" t="n">
        <v>20</v>
      </c>
      <c r="H240" s="27" t="n">
        <f aca="false">IF(AND(G242&lt;&gt;0,G242&lt;&gt;".",G240&lt;&gt;"."),G240*100/G242,".")</f>
        <v>52.6315789473684</v>
      </c>
      <c r="I240" s="28" t="n">
        <v>25</v>
      </c>
      <c r="J240" s="29" t="n">
        <f aca="false">IF(AND(I242&lt;&gt;0,I242&lt;&gt;".",I240&lt;&gt;"."),I240*100/I242,".")</f>
        <v>64.1025641025641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0</v>
      </c>
      <c r="F241" s="32" t="n">
        <f aca="false">IF(AND(E242&lt;&gt;0,E242&lt;&gt;".",E241&lt;&gt;"."),E241*100/E242,".")</f>
        <v>28.5714285714286</v>
      </c>
      <c r="G241" s="33" t="n">
        <v>18</v>
      </c>
      <c r="H241" s="34" t="n">
        <f aca="false">IF(AND(G242&lt;&gt;0,G242&lt;&gt;".",G241&lt;&gt;"."),G241*100/G242,".")</f>
        <v>47.3684210526316</v>
      </c>
      <c r="I241" s="35" t="n">
        <v>14</v>
      </c>
      <c r="J241" s="36" t="n">
        <f aca="false">IF(AND(I242&lt;&gt;0,I242&lt;&gt;".",I241&lt;&gt;"."),I241*100/I242,".")</f>
        <v>35.8974358974359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5</v>
      </c>
      <c r="F242" s="39" t="n">
        <f aca="false">IF(AND(F240=".",F241="."),".",100)</f>
        <v>100</v>
      </c>
      <c r="G242" s="57" t="n">
        <f aca="false">SUM(G240:G241)</f>
        <v>38</v>
      </c>
      <c r="H242" s="41" t="n">
        <f aca="false">IF(AND(H240=".",H241="."),".",100)</f>
        <v>100</v>
      </c>
      <c r="I242" s="58" t="n">
        <f aca="false">SUM(I240:I241)</f>
        <v>3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83</v>
      </c>
      <c r="F243" s="25" t="n">
        <f aca="false">IF(AND(E245&lt;&gt;0,E245&lt;&gt;".",E243&lt;&gt;"."),E243*100/E245,".")</f>
        <v>33.304347826087</v>
      </c>
      <c r="G243" s="45" t="n">
        <v>392</v>
      </c>
      <c r="H243" s="27" t="n">
        <f aca="false">IF(AND(G245&lt;&gt;0,G245&lt;&gt;".",G243&lt;&gt;"."),G243*100/G245,".")</f>
        <v>32.8308207705193</v>
      </c>
      <c r="I243" s="28" t="n">
        <v>370</v>
      </c>
      <c r="J243" s="29" t="n">
        <f aca="false">IF(AND(I245&lt;&gt;0,I245&lt;&gt;".",I243&lt;&gt;"."),I243*100/I245,".")</f>
        <v>32.541776605101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67</v>
      </c>
      <c r="F244" s="32" t="n">
        <f aca="false">IF(AND(E245&lt;&gt;0,E245&lt;&gt;".",E244&lt;&gt;"."),E244*100/E245,".")</f>
        <v>66.6956521739131</v>
      </c>
      <c r="G244" s="33" t="n">
        <v>802</v>
      </c>
      <c r="H244" s="34" t="n">
        <f aca="false">IF(AND(G245&lt;&gt;0,G245&lt;&gt;".",G244&lt;&gt;"."),G244*100/G245,".")</f>
        <v>67.1691792294807</v>
      </c>
      <c r="I244" s="35" t="n">
        <v>767</v>
      </c>
      <c r="J244" s="36" t="n">
        <f aca="false">IF(AND(I245&lt;&gt;0,I245&lt;&gt;".",I244&lt;&gt;"."),I244*100/I245,".")</f>
        <v>67.458223394898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50</v>
      </c>
      <c r="F245" s="39" t="n">
        <f aca="false">IF(AND(F243=".",F244="."),".",100)</f>
        <v>100</v>
      </c>
      <c r="G245" s="57" t="n">
        <f aca="false">SUM(G243:G244)</f>
        <v>1194</v>
      </c>
      <c r="H245" s="41" t="n">
        <f aca="false">IF(AND(H243=".",H244="."),".",100)</f>
        <v>100</v>
      </c>
      <c r="I245" s="58" t="n">
        <f aca="false">SUM(I243:I244)</f>
        <v>113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</v>
      </c>
      <c r="F246" s="25" t="n">
        <f aca="false">IF(AND(E248&lt;&gt;0,E248&lt;&gt;".",E246&lt;&gt;"."),E246*100/E248,".")</f>
        <v>38.0952380952381</v>
      </c>
      <c r="G246" s="45" t="n">
        <v>8</v>
      </c>
      <c r="H246" s="27" t="n">
        <f aca="false">IF(AND(G248&lt;&gt;0,G248&lt;&gt;".",G246&lt;&gt;"."),G246*100/G248,".")</f>
        <v>38.0952380952381</v>
      </c>
      <c r="I246" s="28" t="n">
        <v>12</v>
      </c>
      <c r="J246" s="29" t="n">
        <f aca="false">IF(AND(I248&lt;&gt;0,I248&lt;&gt;".",I246&lt;&gt;"."),I246*100/I248,".")</f>
        <v>52.173913043478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3</v>
      </c>
      <c r="F247" s="32" t="n">
        <f aca="false">IF(AND(E248&lt;&gt;0,E248&lt;&gt;".",E247&lt;&gt;"."),E247*100/E248,".")</f>
        <v>61.9047619047619</v>
      </c>
      <c r="G247" s="33" t="n">
        <v>13</v>
      </c>
      <c r="H247" s="34" t="n">
        <f aca="false">IF(AND(G248&lt;&gt;0,G248&lt;&gt;".",G247&lt;&gt;"."),G247*100/G248,".")</f>
        <v>61.9047619047619</v>
      </c>
      <c r="I247" s="35" t="n">
        <v>11</v>
      </c>
      <c r="J247" s="36" t="n">
        <f aca="false">IF(AND(I248&lt;&gt;0,I248&lt;&gt;".",I247&lt;&gt;"."),I247*100/I248,".")</f>
        <v>47.826086956521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1</v>
      </c>
      <c r="F248" s="39" t="n">
        <f aca="false">IF(AND(F246=".",F247="."),".",100)</f>
        <v>100</v>
      </c>
      <c r="G248" s="57" t="n">
        <f aca="false">SUM(G246:G247)</f>
        <v>21</v>
      </c>
      <c r="H248" s="41" t="n">
        <f aca="false">IF(AND(H246=".",H247="."),".",100)</f>
        <v>100</v>
      </c>
      <c r="I248" s="58" t="n">
        <f aca="false">SUM(I246:I247)</f>
        <v>2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253</v>
      </c>
      <c r="F249" s="25" t="n">
        <f aca="false">IF(AND(E251&lt;&gt;0,E251&lt;&gt;".",E249&lt;&gt;"."),E249*100/E251,".")</f>
        <v>58.3333333333333</v>
      </c>
      <c r="G249" s="45" t="n">
        <f aca="false">SUM(G246,G243,G240,G237,G234,G231)</f>
        <v>1251</v>
      </c>
      <c r="H249" s="27" t="n">
        <f aca="false">IF(AND(G251&lt;&gt;0,G251&lt;&gt;".",G249&lt;&gt;"."),G249*100/G251,".")</f>
        <v>57.6232151082451</v>
      </c>
      <c r="I249" s="28" t="n">
        <f aca="false">SUM(I246,I243,I240,I237,I234,I231)</f>
        <v>1194</v>
      </c>
      <c r="J249" s="29" t="n">
        <f aca="false">IF(AND(I251&lt;&gt;0,I251&lt;&gt;".",I249&lt;&gt;"."),I249*100/I251,".")</f>
        <v>57.51445086705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895</v>
      </c>
      <c r="F250" s="32" t="n">
        <f aca="false">IF(AND(E251&lt;&gt;0,E251&lt;&gt;".",E250&lt;&gt;"."),E250*100/E251,".")</f>
        <v>41.6666666666667</v>
      </c>
      <c r="G250" s="33" t="n">
        <f aca="false">SUM(G247,G244,G241,G238,G235,G232)</f>
        <v>920</v>
      </c>
      <c r="H250" s="34" t="n">
        <f aca="false">IF(AND(G251&lt;&gt;0,G251&lt;&gt;".",G250&lt;&gt;"."),G250*100/G251,".")</f>
        <v>42.376784891755</v>
      </c>
      <c r="I250" s="35" t="n">
        <f aca="false">SUM(I247,I244,I241,I238,I235,I232)</f>
        <v>882</v>
      </c>
      <c r="J250" s="36" t="n">
        <f aca="false">IF(AND(I251&lt;&gt;0,I251&lt;&gt;".",I250&lt;&gt;"."),I250*100/I251,".")</f>
        <v>42.48554913294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148</v>
      </c>
      <c r="F251" s="39" t="n">
        <f aca="false">IF(AND(F249=".",F250="."),".",100)</f>
        <v>100</v>
      </c>
      <c r="G251" s="57" t="n">
        <f aca="false">SUM(G249:G250)</f>
        <v>2171</v>
      </c>
      <c r="H251" s="41" t="n">
        <f aca="false">IF(AND(H249=".",H250="."),".",100)</f>
        <v>100</v>
      </c>
      <c r="I251" s="58" t="n">
        <f aca="false">SUM(I249:I250)</f>
        <v>207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Kaiserslautern</oddHeader>
    <oddFooter>&amp;R&amp;"Calibri,Regular"&amp;K000000Tabelle 10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8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17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4</v>
      </c>
      <c r="F5" s="25" t="n">
        <f aca="false">IF(AND(E7&lt;&gt;0,E7&lt;&gt;".",E5&lt;&gt;"."),E5*100/E7,".")</f>
        <v>87.5</v>
      </c>
      <c r="G5" s="26" t="n">
        <v>17</v>
      </c>
      <c r="H5" s="27" t="n">
        <f aca="false">IF(AND(G7&lt;&gt;0,G7&lt;&gt;".",G5&lt;&gt;"."),G5*100/G7,".")</f>
        <v>100</v>
      </c>
      <c r="I5" s="28" t="n">
        <v>9</v>
      </c>
      <c r="J5" s="29" t="n">
        <f aca="false">IF(AND(I7&lt;&gt;0,I7&lt;&gt;".",I5&lt;&gt;"."),I5*100/I7,".")</f>
        <v>7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12.5</v>
      </c>
      <c r="G6" s="33" t="n">
        <v>0</v>
      </c>
      <c r="H6" s="34" t="n">
        <f aca="false">IF(AND(G7&lt;&gt;0,G7&lt;&gt;".",G6&lt;&gt;"."),G6*100/G7,".")</f>
        <v>0</v>
      </c>
      <c r="I6" s="35" t="n">
        <v>3</v>
      </c>
      <c r="J6" s="36" t="n">
        <f aca="false">IF(AND(I7&lt;&gt;0,I7&lt;&gt;".",I6&lt;&gt;"."),I6*100/I7,".")</f>
        <v>2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6</v>
      </c>
      <c r="F7" s="39" t="n">
        <f aca="false">IF(AND(F5=".",F6="."),".",100)</f>
        <v>100</v>
      </c>
      <c r="G7" s="40" t="n">
        <f aca="false">SUM(G5:G6)</f>
        <v>17</v>
      </c>
      <c r="H7" s="41" t="n">
        <f aca="false">IF(AND(H5=".",H6="."),".",100)</f>
        <v>100</v>
      </c>
      <c r="I7" s="42" t="n">
        <f aca="false">SUM(I5:I6)</f>
        <v>1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14.2857142857143</v>
      </c>
      <c r="G8" s="26" t="n">
        <v>2</v>
      </c>
      <c r="H8" s="27" t="n">
        <f aca="false">IF(AND(G10&lt;&gt;0,G10&lt;&gt;".",G8&lt;&gt;"."),G8*100/G10,".")</f>
        <v>20</v>
      </c>
      <c r="I8" s="28" t="n">
        <v>2</v>
      </c>
      <c r="J8" s="29" t="n">
        <f aca="false">IF(AND(I10&lt;&gt;0,I10&lt;&gt;".",I8&lt;&gt;"."),I8*100/I10,".")</f>
        <v>2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6</v>
      </c>
      <c r="F9" s="32" t="n">
        <f aca="false">IF(AND(E10&lt;&gt;0,E10&lt;&gt;".",E9&lt;&gt;"."),E9*100/E10,".")</f>
        <v>85.7142857142857</v>
      </c>
      <c r="G9" s="33" t="n">
        <v>8</v>
      </c>
      <c r="H9" s="34" t="n">
        <f aca="false">IF(AND(G10&lt;&gt;0,G10&lt;&gt;".",G9&lt;&gt;"."),G9*100/G10,".")</f>
        <v>80</v>
      </c>
      <c r="I9" s="35" t="n">
        <v>6</v>
      </c>
      <c r="J9" s="36" t="n">
        <f aca="false">IF(AND(I10&lt;&gt;0,I10&lt;&gt;".",I9&lt;&gt;"."),I9*100/I10,".")</f>
        <v>7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7</v>
      </c>
      <c r="F10" s="39" t="n">
        <f aca="false">IF(AND(F8=".",F9="."),".",100)</f>
        <v>100</v>
      </c>
      <c r="G10" s="40" t="n">
        <f aca="false">SUM(G8:G9)</f>
        <v>10</v>
      </c>
      <c r="H10" s="41" t="n">
        <f aca="false">IF(AND(H8=".",H9="."),".",100)</f>
        <v>100</v>
      </c>
      <c r="I10" s="42" t="n">
        <f aca="false">SUM(I8:I9)</f>
        <v>8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1</v>
      </c>
      <c r="F11" s="25" t="n">
        <f aca="false">IF(AND(E13&lt;&gt;0,E13&lt;&gt;".",E11&lt;&gt;"."),E11*100/E13,".")</f>
        <v>73.3333333333333</v>
      </c>
      <c r="G11" s="26" t="n">
        <v>10</v>
      </c>
      <c r="H11" s="27" t="n">
        <f aca="false">IF(AND(G13&lt;&gt;0,G13&lt;&gt;".",G11&lt;&gt;"."),G11*100/G13,".")</f>
        <v>66.6666666666667</v>
      </c>
      <c r="I11" s="28" t="n">
        <v>10</v>
      </c>
      <c r="J11" s="29" t="n">
        <f aca="false">IF(AND(I13&lt;&gt;0,I13&lt;&gt;".",I11&lt;&gt;"."),I11*100/I13,".")</f>
        <v>58.823529411764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4</v>
      </c>
      <c r="F12" s="32" t="n">
        <f aca="false">IF(AND(E13&lt;&gt;0,E13&lt;&gt;".",E12&lt;&gt;"."),E12*100/E13,".")</f>
        <v>26.6666666666667</v>
      </c>
      <c r="G12" s="33" t="n">
        <v>5</v>
      </c>
      <c r="H12" s="34" t="n">
        <f aca="false">IF(AND(G13&lt;&gt;0,G13&lt;&gt;".",G12&lt;&gt;"."),G12*100/G13,".")</f>
        <v>33.3333333333333</v>
      </c>
      <c r="I12" s="35" t="n">
        <v>7</v>
      </c>
      <c r="J12" s="36" t="n">
        <f aca="false">IF(AND(I13&lt;&gt;0,I13&lt;&gt;".",I12&lt;&gt;"."),I12*100/I13,".")</f>
        <v>41.176470588235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5</v>
      </c>
      <c r="F13" s="39" t="n">
        <f aca="false">IF(AND(F11=".",F12="."),".",100)</f>
        <v>100</v>
      </c>
      <c r="G13" s="40" t="n">
        <f aca="false">SUM(G11:G12)</f>
        <v>15</v>
      </c>
      <c r="H13" s="41" t="n">
        <f aca="false">IF(AND(H11=".",H12="."),".",100)</f>
        <v>100</v>
      </c>
      <c r="I13" s="42" t="n">
        <f aca="false">SUM(I11:I12)</f>
        <v>1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80</v>
      </c>
      <c r="G14" s="26" t="n">
        <v>3</v>
      </c>
      <c r="H14" s="27" t="n">
        <f aca="false">IF(AND(G16&lt;&gt;0,G16&lt;&gt;".",G14&lt;&gt;"."),G14*100/G16,".")</f>
        <v>100</v>
      </c>
      <c r="I14" s="28" t="n">
        <v>4</v>
      </c>
      <c r="J14" s="29" t="n">
        <f aca="false">IF(AND(I16&lt;&gt;0,I16&lt;&gt;".",I14&lt;&gt;"."),I14*100/I16,".")</f>
        <v>8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20</v>
      </c>
      <c r="G15" s="33" t="n">
        <v>0</v>
      </c>
      <c r="H15" s="34" t="n">
        <f aca="false">IF(AND(G16&lt;&gt;0,G16&lt;&gt;".",G15&lt;&gt;"."),G15*100/G16,".")</f>
        <v>0</v>
      </c>
      <c r="I15" s="35" t="n">
        <v>1</v>
      </c>
      <c r="J15" s="36" t="n">
        <f aca="false">IF(AND(I16&lt;&gt;0,I16&lt;&gt;".",I15&lt;&gt;"."),I15*100/I16,".")</f>
        <v>2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5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s">
        <v>18</v>
      </c>
      <c r="H23" s="27" t="str">
        <f aca="false">IF(AND(G25&lt;&gt;0,G25&lt;&gt;".",G23&lt;&gt;"."),G23*100/G25,".")</f>
        <v>.</v>
      </c>
      <c r="I23" s="28" t="n">
        <v>1</v>
      </c>
      <c r="J23" s="29" t="n">
        <f aca="false">IF(AND(I25&lt;&gt;0,I25&lt;&gt;".",I23&lt;&gt;"."),I23*100/I25,".")</f>
        <v>2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8</v>
      </c>
      <c r="H24" s="34" t="str">
        <f aca="false">IF(AND(G25&lt;&gt;0,G25&lt;&gt;".",G24&lt;&gt;"."),G24*100/G25,".")</f>
        <v>.</v>
      </c>
      <c r="I24" s="35" t="n">
        <v>4</v>
      </c>
      <c r="J24" s="36" t="n">
        <f aca="false">IF(AND(I25&lt;&gt;0,I25&lt;&gt;".",I24&lt;&gt;"."),I24*100/I25,".")</f>
        <v>8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5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10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10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2</v>
      </c>
      <c r="F29" s="25" t="n">
        <f aca="false">IF(AND(E31&lt;&gt;0,E31&lt;&gt;".",E29&lt;&gt;"."),E29*100/E31,".")</f>
        <v>66.6666666666667</v>
      </c>
      <c r="G29" s="26" t="n">
        <v>1</v>
      </c>
      <c r="H29" s="27" t="n">
        <f aca="false">IF(AND(G31&lt;&gt;0,G31&lt;&gt;".",G29&lt;&gt;"."),G29*100/G31,".")</f>
        <v>50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33.3333333333333</v>
      </c>
      <c r="G30" s="33" t="n">
        <v>1</v>
      </c>
      <c r="H30" s="34" t="n">
        <f aca="false">IF(AND(G31&lt;&gt;0,G31&lt;&gt;".",G30&lt;&gt;"."),G30*100/G31,".")</f>
        <v>50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3</v>
      </c>
      <c r="F31" s="39" t="n">
        <f aca="false">IF(AND(F29=".",F30="."),".",100)</f>
        <v>100</v>
      </c>
      <c r="G31" s="40" t="n">
        <f aca="false">SUM(G29:G30)</f>
        <v>2</v>
      </c>
      <c r="H31" s="41" t="n">
        <f aca="false">IF(AND(H29=".",H30="."),".",100)</f>
        <v>100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n">
        <v>0</v>
      </c>
      <c r="H35" s="27" t="n">
        <f aca="false">IF(AND(G37&lt;&gt;0,G37&lt;&gt;".",G35&lt;&gt;"."),G35*100/G37,".")</f>
        <v>0</v>
      </c>
      <c r="I35" s="28" t="n">
        <v>0</v>
      </c>
      <c r="J35" s="29" t="n">
        <f aca="false">IF(AND(I37&lt;&gt;0,I37&lt;&gt;".",I35&lt;&gt;"."),I35*100/I37,".")</f>
        <v>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1</v>
      </c>
      <c r="H36" s="34" t="n">
        <f aca="false">IF(AND(G37&lt;&gt;0,G37&lt;&gt;".",G36&lt;&gt;"."),G36*100/G37,".")</f>
        <v>100</v>
      </c>
      <c r="I36" s="35" t="n">
        <v>1</v>
      </c>
      <c r="J36" s="36" t="n">
        <f aca="false">IF(AND(I37&lt;&gt;0,I37&lt;&gt;".",I36&lt;&gt;"."),I36*100/I37,".")</f>
        <v>10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</v>
      </c>
      <c r="F38" s="25" t="n">
        <f aca="false">IF(AND(E40&lt;&gt;0,E40&lt;&gt;".",E38&lt;&gt;"."),E38*100/E40,".")</f>
        <v>100</v>
      </c>
      <c r="G38" s="26" t="n">
        <v>3</v>
      </c>
      <c r="H38" s="27" t="n">
        <f aca="false">IF(AND(G40&lt;&gt;0,G40&lt;&gt;".",G38&lt;&gt;"."),G38*100/G40,".")</f>
        <v>100</v>
      </c>
      <c r="I38" s="28" t="n">
        <v>7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</v>
      </c>
      <c r="F40" s="39" t="n">
        <f aca="false">IF(AND(F38=".",F39="."),".",100)</f>
        <v>100</v>
      </c>
      <c r="G40" s="40" t="n">
        <f aca="false">SUM(G38:G39)</f>
        <v>3</v>
      </c>
      <c r="H40" s="41" t="n">
        <f aca="false">IF(AND(H38=".",H39="."),".",100)</f>
        <v>100</v>
      </c>
      <c r="I40" s="42" t="n">
        <f aca="false">SUM(I38:I39)</f>
        <v>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4</v>
      </c>
      <c r="F44" s="25" t="n">
        <f aca="false">IF(AND(E46&lt;&gt;0,E46&lt;&gt;".",E44&lt;&gt;"."),E44*100/E46,".")</f>
        <v>51.8518518518519</v>
      </c>
      <c r="G44" s="26" t="n">
        <v>11</v>
      </c>
      <c r="H44" s="27" t="n">
        <f aca="false">IF(AND(G46&lt;&gt;0,G46&lt;&gt;".",G44&lt;&gt;"."),G44*100/G46,".")</f>
        <v>50</v>
      </c>
      <c r="I44" s="28" t="n">
        <v>11</v>
      </c>
      <c r="J44" s="29" t="n">
        <f aca="false">IF(AND(I46&lt;&gt;0,I46&lt;&gt;".",I44&lt;&gt;"."),I44*100/I46,".")</f>
        <v>52.3809523809524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3</v>
      </c>
      <c r="F45" s="32" t="n">
        <f aca="false">IF(AND(E46&lt;&gt;0,E46&lt;&gt;".",E45&lt;&gt;"."),E45*100/E46,".")</f>
        <v>48.1481481481481</v>
      </c>
      <c r="G45" s="33" t="n">
        <v>11</v>
      </c>
      <c r="H45" s="34" t="n">
        <f aca="false">IF(AND(G46&lt;&gt;0,G46&lt;&gt;".",G45&lt;&gt;"."),G45*100/G46,".")</f>
        <v>50</v>
      </c>
      <c r="I45" s="35" t="n">
        <v>10</v>
      </c>
      <c r="J45" s="36" t="n">
        <f aca="false">IF(AND(I46&lt;&gt;0,I46&lt;&gt;".",I45&lt;&gt;"."),I45*100/I46,".")</f>
        <v>47.619047619047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7</v>
      </c>
      <c r="F46" s="39" t="n">
        <f aca="false">IF(AND(F44=".",F45="."),".",100)</f>
        <v>100</v>
      </c>
      <c r="G46" s="40" t="n">
        <f aca="false">SUM(G44:G45)</f>
        <v>22</v>
      </c>
      <c r="H46" s="41" t="n">
        <f aca="false">IF(AND(H44=".",H45="."),".",100)</f>
        <v>100</v>
      </c>
      <c r="I46" s="42" t="n">
        <f aca="false">SUM(I44:I45)</f>
        <v>2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4</v>
      </c>
      <c r="F50" s="25" t="n">
        <f aca="false">IF(AND(E52&lt;&gt;0,E52&lt;&gt;".",E50&lt;&gt;"."),E50*100/E52,".")</f>
        <v>100</v>
      </c>
      <c r="G50" s="26" t="n">
        <v>5</v>
      </c>
      <c r="H50" s="27" t="n">
        <f aca="false">IF(AND(G52&lt;&gt;0,G52&lt;&gt;".",G50&lt;&gt;"."),G50*100/G52,".")</f>
        <v>100</v>
      </c>
      <c r="I50" s="28" t="n">
        <v>5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4</v>
      </c>
      <c r="F52" s="39" t="n">
        <f aca="false">IF(AND(F50=".",F51="."),".",100)</f>
        <v>100</v>
      </c>
      <c r="G52" s="40" t="n">
        <f aca="false">SUM(G50:G51)</f>
        <v>5</v>
      </c>
      <c r="H52" s="41" t="n">
        <f aca="false">IF(AND(H50=".",H51="."),".",100)</f>
        <v>100</v>
      </c>
      <c r="I52" s="42" t="n">
        <f aca="false">SUM(I50:I51)</f>
        <v>5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1</v>
      </c>
      <c r="F59" s="25" t="n">
        <f aca="false">IF(AND(E61&lt;&gt;0,E61&lt;&gt;".",E59&lt;&gt;"."),E59*100/E61,".")</f>
        <v>100</v>
      </c>
      <c r="G59" s="26" t="n">
        <v>10</v>
      </c>
      <c r="H59" s="27" t="n">
        <f aca="false">IF(AND(G61&lt;&gt;0,G61&lt;&gt;".",G59&lt;&gt;"."),G59*100/G61,".")</f>
        <v>100</v>
      </c>
      <c r="I59" s="28" t="n">
        <v>15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1</v>
      </c>
      <c r="F61" s="39" t="n">
        <f aca="false">IF(AND(F59=".",F60="."),".",100)</f>
        <v>100</v>
      </c>
      <c r="G61" s="40" t="n">
        <f aca="false">SUM(G59:G60)</f>
        <v>10</v>
      </c>
      <c r="H61" s="41" t="n">
        <f aca="false">IF(AND(H59=".",H60="."),".",100)</f>
        <v>100</v>
      </c>
      <c r="I61" s="42" t="n">
        <f aca="false">SUM(I59:I60)</f>
        <v>1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34</v>
      </c>
      <c r="F68" s="25" t="n">
        <f aca="false">IF(AND(E70&lt;&gt;0,E70&lt;&gt;".",E68&lt;&gt;"."),E68*100/E70,".")</f>
        <v>100</v>
      </c>
      <c r="G68" s="26" t="n">
        <v>39</v>
      </c>
      <c r="H68" s="27" t="n">
        <f aca="false">IF(AND(G70&lt;&gt;0,G70&lt;&gt;".",G68&lt;&gt;"."),G68*100/G70,".")</f>
        <v>100</v>
      </c>
      <c r="I68" s="28" t="n">
        <v>52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34</v>
      </c>
      <c r="F70" s="39" t="n">
        <f aca="false">IF(AND(F68=".",F69="."),".",100)</f>
        <v>100</v>
      </c>
      <c r="G70" s="40" t="n">
        <f aca="false">SUM(G68:G69)</f>
        <v>39</v>
      </c>
      <c r="H70" s="41" t="n">
        <f aca="false">IF(AND(H68=".",H69="."),".",100)</f>
        <v>100</v>
      </c>
      <c r="I70" s="42" t="n">
        <f aca="false">SUM(I68:I69)</f>
        <v>52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49</v>
      </c>
      <c r="F71" s="25" t="n">
        <f aca="false">IF(AND(E73&lt;&gt;0,E73&lt;&gt;".",E71&lt;&gt;"."),E71*100/E73,".")</f>
        <v>100</v>
      </c>
      <c r="G71" s="26" t="n">
        <v>44</v>
      </c>
      <c r="H71" s="27" t="n">
        <f aca="false">IF(AND(G73&lt;&gt;0,G73&lt;&gt;".",G71&lt;&gt;"."),G71*100/G73,".")</f>
        <v>100</v>
      </c>
      <c r="I71" s="28" t="n">
        <v>55</v>
      </c>
      <c r="J71" s="29" t="n">
        <f aca="false">IF(AND(I73&lt;&gt;0,I73&lt;&gt;".",I71&lt;&gt;"."),I71*100/I73,".")</f>
        <v>98.214285714285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1.78571428571429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49</v>
      </c>
      <c r="F73" s="39" t="n">
        <f aca="false">IF(AND(F71=".",F72="."),".",100)</f>
        <v>100</v>
      </c>
      <c r="G73" s="40" t="n">
        <f aca="false">SUM(G71:G72)</f>
        <v>44</v>
      </c>
      <c r="H73" s="41" t="n">
        <f aca="false">IF(AND(H71=".",H72="."),".",100)</f>
        <v>100</v>
      </c>
      <c r="I73" s="42" t="n">
        <f aca="false">SUM(I71:I72)</f>
        <v>5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3</v>
      </c>
      <c r="F74" s="25" t="n">
        <f aca="false">IF(AND(E76&lt;&gt;0,E76&lt;&gt;".",E74&lt;&gt;"."),E74*100/E76,".")</f>
        <v>100</v>
      </c>
      <c r="G74" s="26" t="n">
        <v>34</v>
      </c>
      <c r="H74" s="27" t="n">
        <f aca="false">IF(AND(G76&lt;&gt;0,G76&lt;&gt;".",G74&lt;&gt;"."),G74*100/G76,".")</f>
        <v>100</v>
      </c>
      <c r="I74" s="28" t="n">
        <v>35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3</v>
      </c>
      <c r="F76" s="39" t="n">
        <f aca="false">IF(AND(F74=".",F75="."),".",100)</f>
        <v>100</v>
      </c>
      <c r="G76" s="40" t="n">
        <f aca="false">SUM(G74:G75)</f>
        <v>34</v>
      </c>
      <c r="H76" s="41" t="n">
        <f aca="false">IF(AND(H74=".",H75="."),".",100)</f>
        <v>100</v>
      </c>
      <c r="I76" s="42" t="n">
        <f aca="false">SUM(I74:I75)</f>
        <v>3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41</v>
      </c>
      <c r="F77" s="25" t="n">
        <f aca="false">IF(AND(E79&lt;&gt;0,E79&lt;&gt;".",E77&lt;&gt;"."),E77*100/E79,".")</f>
        <v>95.9183673469388</v>
      </c>
      <c r="G77" s="26" t="n">
        <v>136</v>
      </c>
      <c r="H77" s="27" t="n">
        <f aca="false">IF(AND(G79&lt;&gt;0,G79&lt;&gt;".",G77&lt;&gt;"."),G77*100/G79,".")</f>
        <v>97.841726618705</v>
      </c>
      <c r="I77" s="28" t="n">
        <v>149</v>
      </c>
      <c r="J77" s="29" t="n">
        <f aca="false">IF(AND(I79&lt;&gt;0,I79&lt;&gt;".",I77&lt;&gt;"."),I77*100/I79,".")</f>
        <v>98.026315789473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6</v>
      </c>
      <c r="F78" s="32" t="n">
        <f aca="false">IF(AND(E79&lt;&gt;0,E79&lt;&gt;".",E78&lt;&gt;"."),E78*100/E79,".")</f>
        <v>4.08163265306123</v>
      </c>
      <c r="G78" s="33" t="n">
        <v>3</v>
      </c>
      <c r="H78" s="34" t="n">
        <f aca="false">IF(AND(G79&lt;&gt;0,G79&lt;&gt;".",G78&lt;&gt;"."),G78*100/G79,".")</f>
        <v>2.15827338129496</v>
      </c>
      <c r="I78" s="35" t="n">
        <v>3</v>
      </c>
      <c r="J78" s="36" t="n">
        <f aca="false">IF(AND(I79&lt;&gt;0,I79&lt;&gt;".",I78&lt;&gt;"."),I78*100/I79,".")</f>
        <v>1.9736842105263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47</v>
      </c>
      <c r="F79" s="39" t="n">
        <f aca="false">IF(AND(F77=".",F78="."),".",100)</f>
        <v>100</v>
      </c>
      <c r="G79" s="40" t="n">
        <f aca="false">SUM(G77:G78)</f>
        <v>139</v>
      </c>
      <c r="H79" s="41" t="n">
        <f aca="false">IF(AND(H77=".",H78="."),".",100)</f>
        <v>100</v>
      </c>
      <c r="I79" s="42" t="n">
        <f aca="false">SUM(I77:I78)</f>
        <v>152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8</v>
      </c>
      <c r="F80" s="25" t="n">
        <f aca="false">IF(AND(E82&lt;&gt;0,E82&lt;&gt;".",E80&lt;&gt;"."),E80*100/E82,".")</f>
        <v>100</v>
      </c>
      <c r="G80" s="26" t="n">
        <v>4</v>
      </c>
      <c r="H80" s="27" t="n">
        <f aca="false">IF(AND(G82&lt;&gt;0,G82&lt;&gt;".",G80&lt;&gt;"."),G80*100/G82,".")</f>
        <v>100</v>
      </c>
      <c r="I80" s="28" t="n">
        <v>11</v>
      </c>
      <c r="J80" s="29" t="n">
        <f aca="false">IF(AND(I82&lt;&gt;0,I82&lt;&gt;".",I80&lt;&gt;"."),I80*100/I82,".")</f>
        <v>91.6666666666667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8.33333333333333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8</v>
      </c>
      <c r="F82" s="39" t="n">
        <f aca="false">IF(AND(F80=".",F81="."),".",100)</f>
        <v>100</v>
      </c>
      <c r="G82" s="40" t="n">
        <f aca="false">SUM(G80:G81)</f>
        <v>4</v>
      </c>
      <c r="H82" s="41" t="n">
        <f aca="false">IF(AND(H80=".",H81="."),".",100)</f>
        <v>100</v>
      </c>
      <c r="I82" s="42" t="n">
        <f aca="false">SUM(I80:I81)</f>
        <v>1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5</v>
      </c>
      <c r="F83" s="25" t="n">
        <f aca="false">IF(AND(E85&lt;&gt;0,E85&lt;&gt;".",E83&lt;&gt;"."),E83*100/E85,".")</f>
        <v>57.6923076923077</v>
      </c>
      <c r="G83" s="26" t="n">
        <v>13</v>
      </c>
      <c r="H83" s="27" t="n">
        <f aca="false">IF(AND(G85&lt;&gt;0,G85&lt;&gt;".",G83&lt;&gt;"."),G83*100/G85,".")</f>
        <v>44.8275862068966</v>
      </c>
      <c r="I83" s="28" t="n">
        <v>22</v>
      </c>
      <c r="J83" s="29" t="n">
        <f aca="false">IF(AND(I85&lt;&gt;0,I85&lt;&gt;".",I83&lt;&gt;"."),I83*100/I85,".")</f>
        <v>52.3809523809524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1</v>
      </c>
      <c r="F84" s="32" t="n">
        <f aca="false">IF(AND(E85&lt;&gt;0,E85&lt;&gt;".",E84&lt;&gt;"."),E84*100/E85,".")</f>
        <v>42.3076923076923</v>
      </c>
      <c r="G84" s="33" t="n">
        <v>16</v>
      </c>
      <c r="H84" s="34" t="n">
        <f aca="false">IF(AND(G85&lt;&gt;0,G85&lt;&gt;".",G84&lt;&gt;"."),G84*100/G85,".")</f>
        <v>55.1724137931034</v>
      </c>
      <c r="I84" s="35" t="n">
        <v>20</v>
      </c>
      <c r="J84" s="36" t="n">
        <f aca="false">IF(AND(I85&lt;&gt;0,I85&lt;&gt;".",I84&lt;&gt;"."),I84*100/I85,".")</f>
        <v>47.619047619047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6</v>
      </c>
      <c r="F85" s="39" t="n">
        <f aca="false">IF(AND(F83=".",F84="."),".",100)</f>
        <v>100</v>
      </c>
      <c r="G85" s="40" t="n">
        <f aca="false">SUM(G83:G84)</f>
        <v>29</v>
      </c>
      <c r="H85" s="41" t="n">
        <f aca="false">IF(AND(H83=".",H84="."),".",100)</f>
        <v>100</v>
      </c>
      <c r="I85" s="42" t="n">
        <f aca="false">SUM(I83:I84)</f>
        <v>4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39</v>
      </c>
      <c r="F86" s="25" t="n">
        <f aca="false">IF(AND(E88&lt;&gt;0,E88&lt;&gt;".",E86&lt;&gt;"."),E86*100/E88,".")</f>
        <v>97.887323943662</v>
      </c>
      <c r="G86" s="26" t="n">
        <v>153</v>
      </c>
      <c r="H86" s="27" t="n">
        <f aca="false">IF(AND(G88&lt;&gt;0,G88&lt;&gt;".",G86&lt;&gt;"."),G86*100/G88,".")</f>
        <v>91.6167664670659</v>
      </c>
      <c r="I86" s="28" t="n">
        <v>141</v>
      </c>
      <c r="J86" s="29" t="n">
        <f aca="false">IF(AND(I88&lt;&gt;0,I88&lt;&gt;".",I86&lt;&gt;"."),I86*100/I88,".")</f>
        <v>94.630872483221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</v>
      </c>
      <c r="F87" s="32" t="n">
        <f aca="false">IF(AND(E88&lt;&gt;0,E88&lt;&gt;".",E87&lt;&gt;"."),E87*100/E88,".")</f>
        <v>2.11267605633803</v>
      </c>
      <c r="G87" s="33" t="n">
        <v>14</v>
      </c>
      <c r="H87" s="34" t="n">
        <f aca="false">IF(AND(G88&lt;&gt;0,G88&lt;&gt;".",G87&lt;&gt;"."),G87*100/G88,".")</f>
        <v>8.38323353293413</v>
      </c>
      <c r="I87" s="35" t="n">
        <v>8</v>
      </c>
      <c r="J87" s="36" t="n">
        <f aca="false">IF(AND(I88&lt;&gt;0,I88&lt;&gt;".",I87&lt;&gt;"."),I87*100/I88,".")</f>
        <v>5.3691275167785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42</v>
      </c>
      <c r="F88" s="39" t="n">
        <f aca="false">IF(AND(F86=".",F87="."),".",100)</f>
        <v>100</v>
      </c>
      <c r="G88" s="40" t="n">
        <f aca="false">SUM(G86:G87)</f>
        <v>167</v>
      </c>
      <c r="H88" s="41" t="n">
        <f aca="false">IF(AND(H86=".",H87="."),".",100)</f>
        <v>100</v>
      </c>
      <c r="I88" s="42" t="n">
        <f aca="false">SUM(I86:I87)</f>
        <v>14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33.3333333333333</v>
      </c>
      <c r="I98" s="28" t="n">
        <v>1</v>
      </c>
      <c r="J98" s="29" t="n">
        <f aca="false">IF(AND(I100&lt;&gt;0,I100&lt;&gt;".",I98&lt;&gt;"."),I98*100/I100,".")</f>
        <v>5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3</v>
      </c>
      <c r="F99" s="32" t="n">
        <f aca="false">IF(AND(E100&lt;&gt;0,E100&lt;&gt;".",E99&lt;&gt;"."),E99*100/E100,".")</f>
        <v>100</v>
      </c>
      <c r="G99" s="33" t="n">
        <v>2</v>
      </c>
      <c r="H99" s="34" t="n">
        <f aca="false">IF(AND(G100&lt;&gt;0,G100&lt;&gt;".",G99&lt;&gt;"."),G99*100/G100,".")</f>
        <v>66.6666666666667</v>
      </c>
      <c r="I99" s="35" t="n">
        <v>1</v>
      </c>
      <c r="J99" s="36" t="n">
        <f aca="false">IF(AND(I100&lt;&gt;0,I100&lt;&gt;".",I99&lt;&gt;"."),I99*100/I100,".")</f>
        <v>5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3</v>
      </c>
      <c r="F100" s="39" t="n">
        <f aca="false">IF(AND(F98=".",F99="."),".",100)</f>
        <v>100</v>
      </c>
      <c r="G100" s="40" t="n">
        <f aca="false">SUM(G98:G99)</f>
        <v>3</v>
      </c>
      <c r="H100" s="41" t="n">
        <f aca="false">IF(AND(H98=".",H99="."),".",100)</f>
        <v>100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3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10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4</v>
      </c>
      <c r="F107" s="25" t="n">
        <f aca="false">IF(AND(E109&lt;&gt;0,E109&lt;&gt;".",E107&lt;&gt;"."),E107*100/E109,".")</f>
        <v>72.7272727272727</v>
      </c>
      <c r="G107" s="26" t="n">
        <v>24</v>
      </c>
      <c r="H107" s="27" t="n">
        <f aca="false">IF(AND(G109&lt;&gt;0,G109&lt;&gt;".",G107&lt;&gt;"."),G107*100/G109,".")</f>
        <v>82.7586206896552</v>
      </c>
      <c r="I107" s="28" t="n">
        <v>16</v>
      </c>
      <c r="J107" s="29" t="n">
        <f aca="false">IF(AND(I109&lt;&gt;0,I109&lt;&gt;".",I107&lt;&gt;"."),I107*100/I109,".")</f>
        <v>88.8888888888889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9</v>
      </c>
      <c r="F108" s="32" t="n">
        <f aca="false">IF(AND(E109&lt;&gt;0,E109&lt;&gt;".",E108&lt;&gt;"."),E108*100/E109,".")</f>
        <v>27.2727272727273</v>
      </c>
      <c r="G108" s="33" t="n">
        <v>5</v>
      </c>
      <c r="H108" s="34" t="n">
        <f aca="false">IF(AND(G109&lt;&gt;0,G109&lt;&gt;".",G108&lt;&gt;"."),G108*100/G109,".")</f>
        <v>17.2413793103448</v>
      </c>
      <c r="I108" s="35" t="n">
        <v>2</v>
      </c>
      <c r="J108" s="36" t="n">
        <f aca="false">IF(AND(I109&lt;&gt;0,I109&lt;&gt;".",I108&lt;&gt;"."),I108*100/I109,".")</f>
        <v>11.1111111111111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3</v>
      </c>
      <c r="F109" s="39" t="n">
        <f aca="false">IF(AND(F107=".",F108="."),".",100)</f>
        <v>100</v>
      </c>
      <c r="G109" s="40" t="n">
        <f aca="false">SUM(G107:G108)</f>
        <v>29</v>
      </c>
      <c r="H109" s="41" t="n">
        <f aca="false">IF(AND(H107=".",H108="."),".",100)</f>
        <v>100</v>
      </c>
      <c r="I109" s="42" t="n">
        <f aca="false">SUM(I107:I108)</f>
        <v>1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6</v>
      </c>
      <c r="F110" s="25" t="n">
        <f aca="false">IF(AND(E112&lt;&gt;0,E112&lt;&gt;".",E110&lt;&gt;"."),E110*100/E112,".")</f>
        <v>85.7142857142857</v>
      </c>
      <c r="G110" s="26" t="n">
        <v>6</v>
      </c>
      <c r="H110" s="27" t="n">
        <f aca="false">IF(AND(G112&lt;&gt;0,G112&lt;&gt;".",G110&lt;&gt;"."),G110*100/G112,".")</f>
        <v>100</v>
      </c>
      <c r="I110" s="28" t="n">
        <v>10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14.2857142857143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6</v>
      </c>
      <c r="H112" s="41" t="n">
        <f aca="false">IF(AND(H110=".",H111="."),".",100)</f>
        <v>100</v>
      </c>
      <c r="I112" s="42" t="n">
        <f aca="false">SUM(I110:I111)</f>
        <v>10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82</v>
      </c>
      <c r="F113" s="25" t="n">
        <f aca="false">IF(AND(E115&lt;&gt;0,E115&lt;&gt;".",E113&lt;&gt;"."),E113*100/E115,".")</f>
        <v>78.8461538461538</v>
      </c>
      <c r="G113" s="26" t="n">
        <v>75</v>
      </c>
      <c r="H113" s="27" t="n">
        <f aca="false">IF(AND(G115&lt;&gt;0,G115&lt;&gt;".",G113&lt;&gt;"."),G113*100/G115,".")</f>
        <v>76.530612244898</v>
      </c>
      <c r="I113" s="28" t="n">
        <v>75</v>
      </c>
      <c r="J113" s="29" t="n">
        <f aca="false">IF(AND(I115&lt;&gt;0,I115&lt;&gt;".",I113&lt;&gt;"."),I113*100/I115,".")</f>
        <v>76.53061224489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2</v>
      </c>
      <c r="F114" s="32" t="n">
        <f aca="false">IF(AND(E115&lt;&gt;0,E115&lt;&gt;".",E114&lt;&gt;"."),E114*100/E115,".")</f>
        <v>21.1538461538462</v>
      </c>
      <c r="G114" s="33" t="n">
        <v>23</v>
      </c>
      <c r="H114" s="34" t="n">
        <f aca="false">IF(AND(G115&lt;&gt;0,G115&lt;&gt;".",G114&lt;&gt;"."),G114*100/G115,".")</f>
        <v>23.469387755102</v>
      </c>
      <c r="I114" s="35" t="n">
        <v>23</v>
      </c>
      <c r="J114" s="36" t="n">
        <f aca="false">IF(AND(I115&lt;&gt;0,I115&lt;&gt;".",I114&lt;&gt;"."),I114*100/I115,".")</f>
        <v>23.46938775510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04</v>
      </c>
      <c r="F115" s="39" t="n">
        <f aca="false">IF(AND(F113=".",F114="."),".",100)</f>
        <v>100</v>
      </c>
      <c r="G115" s="40" t="n">
        <f aca="false">SUM(G113:G114)</f>
        <v>98</v>
      </c>
      <c r="H115" s="41" t="n">
        <f aca="false">IF(AND(H113=".",H114="."),".",100)</f>
        <v>100</v>
      </c>
      <c r="I115" s="42" t="n">
        <f aca="false">SUM(I113:I114)</f>
        <v>9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66.6666666666667</v>
      </c>
      <c r="G116" s="26" t="n">
        <v>3</v>
      </c>
      <c r="H116" s="27" t="n">
        <f aca="false">IF(AND(G118&lt;&gt;0,G118&lt;&gt;".",G116&lt;&gt;"."),G116*100/G118,".")</f>
        <v>100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33.3333333333333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18</v>
      </c>
      <c r="F119" s="25" t="str">
        <f aca="false">IF(AND(E121&lt;&gt;0,E121&lt;&gt;".",E119&lt;&gt;"."),E119*100/E121,".")</f>
        <v>.</v>
      </c>
      <c r="G119" s="26" t="s">
        <v>18</v>
      </c>
      <c r="H119" s="27" t="str">
        <f aca="false">IF(AND(G121&lt;&gt;0,G121&lt;&gt;".",G119&lt;&gt;"."),G119*100/G121,".")</f>
        <v>.</v>
      </c>
      <c r="I119" s="28" t="n">
        <v>3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18</v>
      </c>
      <c r="F120" s="32" t="str">
        <f aca="false">IF(AND(E121&lt;&gt;0,E121&lt;&gt;".",E120&lt;&gt;"."),E120*100/E121,".")</f>
        <v>.</v>
      </c>
      <c r="G120" s="33" t="s">
        <v>18</v>
      </c>
      <c r="H120" s="34" t="str">
        <f aca="false">IF(AND(G121&lt;&gt;0,G121&lt;&gt;".",G120&lt;&gt;"."),G120*100/G121,".")</f>
        <v>.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9</v>
      </c>
      <c r="F122" s="25" t="n">
        <f aca="false">IF(AND(E124&lt;&gt;0,E124&lt;&gt;".",E122&lt;&gt;"."),E122*100/E124,".")</f>
        <v>100</v>
      </c>
      <c r="G122" s="26" t="n">
        <v>21</v>
      </c>
      <c r="H122" s="27" t="n">
        <f aca="false">IF(AND(G124&lt;&gt;0,G124&lt;&gt;".",G122&lt;&gt;"."),G122*100/G124,".")</f>
        <v>100</v>
      </c>
      <c r="I122" s="28" t="n">
        <v>28</v>
      </c>
      <c r="J122" s="29" t="n">
        <f aca="false">IF(AND(I124&lt;&gt;0,I124&lt;&gt;".",I122&lt;&gt;"."),I122*100/I124,".")</f>
        <v>96.551724137931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3.44827586206897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9</v>
      </c>
      <c r="F124" s="39" t="n">
        <f aca="false">IF(AND(F122=".",F123="."),".",100)</f>
        <v>100</v>
      </c>
      <c r="G124" s="40" t="n">
        <f aca="false">SUM(G122:G123)</f>
        <v>21</v>
      </c>
      <c r="H124" s="41" t="n">
        <f aca="false">IF(AND(H122=".",H123="."),".",100)</f>
        <v>100</v>
      </c>
      <c r="I124" s="42" t="n">
        <f aca="false">SUM(I122:I123)</f>
        <v>2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0</v>
      </c>
      <c r="F125" s="25" t="n">
        <f aca="false">IF(AND(E127&lt;&gt;0,E127&lt;&gt;".",E125&lt;&gt;"."),E125*100/E127,".")</f>
        <v>100</v>
      </c>
      <c r="G125" s="26" t="n">
        <v>23</v>
      </c>
      <c r="H125" s="27" t="n">
        <f aca="false">IF(AND(G127&lt;&gt;0,G127&lt;&gt;".",G125&lt;&gt;"."),G125*100/G127,".")</f>
        <v>100</v>
      </c>
      <c r="I125" s="28" t="n">
        <v>2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0</v>
      </c>
      <c r="F127" s="39" t="n">
        <f aca="false">IF(AND(F125=".",F126="."),".",100)</f>
        <v>100</v>
      </c>
      <c r="G127" s="40" t="n">
        <f aca="false">SUM(G125:G126)</f>
        <v>23</v>
      </c>
      <c r="H127" s="41" t="n">
        <f aca="false">IF(AND(H125=".",H126="."),".",100)</f>
        <v>100</v>
      </c>
      <c r="I127" s="42" t="n">
        <f aca="false">SUM(I125:I126)</f>
        <v>2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7</v>
      </c>
      <c r="F128" s="25" t="n">
        <f aca="false">IF(AND(E130&lt;&gt;0,E130&lt;&gt;".",E128&lt;&gt;"."),E128*100/E130,".")</f>
        <v>100</v>
      </c>
      <c r="G128" s="26" t="n">
        <v>38</v>
      </c>
      <c r="H128" s="27" t="n">
        <f aca="false">IF(AND(G130&lt;&gt;0,G130&lt;&gt;".",G128&lt;&gt;"."),G128*100/G130,".")</f>
        <v>100</v>
      </c>
      <c r="I128" s="28" t="n">
        <v>38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7</v>
      </c>
      <c r="F130" s="39" t="n">
        <f aca="false">IF(AND(F128=".",F129="."),".",100)</f>
        <v>100</v>
      </c>
      <c r="G130" s="40" t="n">
        <f aca="false">SUM(G128:G129)</f>
        <v>38</v>
      </c>
      <c r="H130" s="41" t="n">
        <f aca="false">IF(AND(H128=".",H129="."),".",100)</f>
        <v>100</v>
      </c>
      <c r="I130" s="42" t="n">
        <f aca="false">SUM(I128:I129)</f>
        <v>3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75</v>
      </c>
      <c r="G131" s="26" t="n">
        <v>3</v>
      </c>
      <c r="H131" s="27" t="n">
        <f aca="false">IF(AND(G133&lt;&gt;0,G133&lt;&gt;".",G131&lt;&gt;"."),G131*100/G133,".")</f>
        <v>50</v>
      </c>
      <c r="I131" s="28" t="n">
        <v>0</v>
      </c>
      <c r="J131" s="29" t="n">
        <f aca="false">IF(AND(I133&lt;&gt;0,I133&lt;&gt;".",I131&lt;&gt;"."),I131*100/I133,".")</f>
        <v>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25</v>
      </c>
      <c r="G132" s="33" t="n">
        <v>3</v>
      </c>
      <c r="H132" s="34" t="n">
        <f aca="false">IF(AND(G133&lt;&gt;0,G133&lt;&gt;".",G132&lt;&gt;"."),G132*100/G133,".")</f>
        <v>50</v>
      </c>
      <c r="I132" s="35" t="n">
        <v>1</v>
      </c>
      <c r="J132" s="36" t="n">
        <f aca="false">IF(AND(I133&lt;&gt;0,I133&lt;&gt;".",I132&lt;&gt;"."),I132*100/I133,".")</f>
        <v>10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6</v>
      </c>
      <c r="H133" s="41" t="n">
        <f aca="false">IF(AND(H131=".",H132="."),".",100)</f>
        <v>100</v>
      </c>
      <c r="I133" s="42" t="n">
        <f aca="false">SUM(I131:I132)</f>
        <v>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4</v>
      </c>
      <c r="F134" s="25" t="n">
        <f aca="false">IF(AND(E136&lt;&gt;0,E136&lt;&gt;".",E134&lt;&gt;"."),E134*100/E136,".")</f>
        <v>92.3076923076923</v>
      </c>
      <c r="G134" s="26" t="n">
        <v>23</v>
      </c>
      <c r="H134" s="27" t="n">
        <f aca="false">IF(AND(G136&lt;&gt;0,G136&lt;&gt;".",G134&lt;&gt;"."),G134*100/G136,".")</f>
        <v>92</v>
      </c>
      <c r="I134" s="28" t="n">
        <v>27</v>
      </c>
      <c r="J134" s="29" t="n">
        <f aca="false">IF(AND(I136&lt;&gt;0,I136&lt;&gt;".",I134&lt;&gt;"."),I134*100/I136,".")</f>
        <v>90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7.69230769230769</v>
      </c>
      <c r="G135" s="33" t="n">
        <v>2</v>
      </c>
      <c r="H135" s="34" t="n">
        <f aca="false">IF(AND(G136&lt;&gt;0,G136&lt;&gt;".",G135&lt;&gt;"."),G135*100/G136,".")</f>
        <v>8</v>
      </c>
      <c r="I135" s="35" t="n">
        <v>3</v>
      </c>
      <c r="J135" s="36" t="n">
        <f aca="false">IF(AND(I136&lt;&gt;0,I136&lt;&gt;".",I135&lt;&gt;"."),I135*100/I136,".")</f>
        <v>10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6</v>
      </c>
      <c r="F136" s="39" t="n">
        <f aca="false">IF(AND(F134=".",F135="."),".",100)</f>
        <v>100</v>
      </c>
      <c r="G136" s="40" t="n">
        <f aca="false">SUM(G134:G135)</f>
        <v>25</v>
      </c>
      <c r="H136" s="41" t="n">
        <f aca="false">IF(AND(H134=".",H135="."),".",100)</f>
        <v>100</v>
      </c>
      <c r="I136" s="42" t="n">
        <f aca="false">SUM(I134:I135)</f>
        <v>3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6</v>
      </c>
      <c r="F137" s="25" t="n">
        <f aca="false">IF(AND(E139&lt;&gt;0,E139&lt;&gt;".",E137&lt;&gt;"."),E137*100/E139,".")</f>
        <v>83.7209302325582</v>
      </c>
      <c r="G137" s="26" t="n">
        <v>39</v>
      </c>
      <c r="H137" s="27" t="n">
        <f aca="false">IF(AND(G139&lt;&gt;0,G139&lt;&gt;".",G137&lt;&gt;"."),G137*100/G139,".")</f>
        <v>88.6363636363636</v>
      </c>
      <c r="I137" s="28" t="n">
        <v>43</v>
      </c>
      <c r="J137" s="29" t="n">
        <f aca="false">IF(AND(I139&lt;&gt;0,I139&lt;&gt;".",I137&lt;&gt;"."),I137*100/I139,".")</f>
        <v>93.478260869565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7</v>
      </c>
      <c r="F138" s="32" t="n">
        <f aca="false">IF(AND(E139&lt;&gt;0,E139&lt;&gt;".",E138&lt;&gt;"."),E138*100/E139,".")</f>
        <v>16.2790697674419</v>
      </c>
      <c r="G138" s="33" t="n">
        <v>5</v>
      </c>
      <c r="H138" s="34" t="n">
        <f aca="false">IF(AND(G139&lt;&gt;0,G139&lt;&gt;".",G138&lt;&gt;"."),G138*100/G139,".")</f>
        <v>11.3636363636364</v>
      </c>
      <c r="I138" s="35" t="n">
        <v>3</v>
      </c>
      <c r="J138" s="36" t="n">
        <f aca="false">IF(AND(I139&lt;&gt;0,I139&lt;&gt;".",I138&lt;&gt;"."),I138*100/I139,".")</f>
        <v>6.52173913043478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3</v>
      </c>
      <c r="F139" s="39" t="n">
        <f aca="false">IF(AND(F137=".",F138="."),".",100)</f>
        <v>100</v>
      </c>
      <c r="G139" s="40" t="n">
        <f aca="false">SUM(G137:G138)</f>
        <v>44</v>
      </c>
      <c r="H139" s="41" t="n">
        <f aca="false">IF(AND(H137=".",H138="."),".",100)</f>
        <v>100</v>
      </c>
      <c r="I139" s="42" t="n">
        <f aca="false">SUM(I137:I138)</f>
        <v>4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4</v>
      </c>
      <c r="F140" s="25" t="n">
        <f aca="false">IF(AND(E142&lt;&gt;0,E142&lt;&gt;".",E140&lt;&gt;"."),E140*100/E142,".")</f>
        <v>93.3333333333333</v>
      </c>
      <c r="G140" s="26" t="n">
        <v>27</v>
      </c>
      <c r="H140" s="27" t="n">
        <f aca="false">IF(AND(G142&lt;&gt;0,G142&lt;&gt;".",G140&lt;&gt;"."),G140*100/G142,".")</f>
        <v>93.1034482758621</v>
      </c>
      <c r="I140" s="28" t="n">
        <v>27</v>
      </c>
      <c r="J140" s="29" t="n">
        <f aca="false">IF(AND(I142&lt;&gt;0,I142&lt;&gt;".",I140&lt;&gt;"."),I140*100/I142,".")</f>
        <v>96.428571428571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6.66666666666667</v>
      </c>
      <c r="G141" s="33" t="n">
        <v>2</v>
      </c>
      <c r="H141" s="34" t="n">
        <f aca="false">IF(AND(G142&lt;&gt;0,G142&lt;&gt;".",G141&lt;&gt;"."),G141*100/G142,".")</f>
        <v>6.89655172413793</v>
      </c>
      <c r="I141" s="35" t="n">
        <v>1</v>
      </c>
      <c r="J141" s="36" t="n">
        <f aca="false">IF(AND(I142&lt;&gt;0,I142&lt;&gt;".",I141&lt;&gt;"."),I141*100/I142,".")</f>
        <v>3.5714285714285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5</v>
      </c>
      <c r="F142" s="39" t="n">
        <f aca="false">IF(AND(F140=".",F141="."),".",100)</f>
        <v>100</v>
      </c>
      <c r="G142" s="40" t="n">
        <f aca="false">SUM(G140:G141)</f>
        <v>29</v>
      </c>
      <c r="H142" s="41" t="n">
        <f aca="false">IF(AND(H140=".",H141="."),".",100)</f>
        <v>100</v>
      </c>
      <c r="I142" s="42" t="n">
        <f aca="false">SUM(I140:I141)</f>
        <v>2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s">
        <v>18</v>
      </c>
      <c r="F143" s="25" t="str">
        <f aca="false">IF(AND(E145&lt;&gt;0,E145&lt;&gt;".",E143&lt;&gt;"."),E143*100/E145,".")</f>
        <v>.</v>
      </c>
      <c r="G143" s="26" t="n">
        <v>4</v>
      </c>
      <c r="H143" s="27" t="n">
        <f aca="false">IF(AND(G145&lt;&gt;0,G145&lt;&gt;".",G143&lt;&gt;"."),G143*100/G145,".")</f>
        <v>100</v>
      </c>
      <c r="I143" s="28" t="n">
        <v>1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s">
        <v>18</v>
      </c>
      <c r="F144" s="32" t="str">
        <f aca="false">IF(AND(E145&lt;&gt;0,E145&lt;&gt;".",E144&lt;&gt;"."),E144*100/E145,".")</f>
        <v>.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0</v>
      </c>
      <c r="F145" s="39" t="str">
        <f aca="false">IF(AND(F143=".",F144="."),".",100)</f>
        <v>.</v>
      </c>
      <c r="G145" s="40" t="n">
        <f aca="false">SUM(G143:G144)</f>
        <v>4</v>
      </c>
      <c r="H145" s="41" t="n">
        <f aca="false">IF(AND(H143=".",H144="."),".",100)</f>
        <v>100</v>
      </c>
      <c r="I145" s="42" t="n">
        <f aca="false">SUM(I143:I144)</f>
        <v>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8</v>
      </c>
      <c r="F149" s="25" t="str">
        <f aca="false">IF(AND(E151&lt;&gt;0,E151&lt;&gt;".",E149&lt;&gt;"."),E149*100/E151,".")</f>
        <v>.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2</v>
      </c>
      <c r="J149" s="29" t="n">
        <f aca="false">IF(AND(I151&lt;&gt;0,I151&lt;&gt;".",I149&lt;&gt;"."),I149*100/I151,".")</f>
        <v>66.666666666666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8</v>
      </c>
      <c r="F150" s="32" t="str">
        <f aca="false">IF(AND(E151&lt;&gt;0,E151&lt;&gt;".",E150&lt;&gt;"."),E150*100/E151,".")</f>
        <v>.</v>
      </c>
      <c r="G150" s="33" t="n">
        <v>0</v>
      </c>
      <c r="H150" s="34" t="n">
        <f aca="false">IF(AND(G151&lt;&gt;0,G151&lt;&gt;".",G150&lt;&gt;"."),G150*100/G151,".")</f>
        <v>0</v>
      </c>
      <c r="I150" s="35" t="n">
        <v>1</v>
      </c>
      <c r="J150" s="36" t="n">
        <f aca="false">IF(AND(I151&lt;&gt;0,I151&lt;&gt;".",I150&lt;&gt;"."),I150*100/I151,".")</f>
        <v>33.333333333333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</v>
      </c>
      <c r="F152" s="25" t="n">
        <f aca="false">IF(AND(E154&lt;&gt;0,E154&lt;&gt;".",E152&lt;&gt;"."),E152*100/E154,".")</f>
        <v>62.5</v>
      </c>
      <c r="G152" s="26" t="n">
        <v>5</v>
      </c>
      <c r="H152" s="27" t="n">
        <f aca="false">IF(AND(G154&lt;&gt;0,G154&lt;&gt;".",G152&lt;&gt;"."),G152*100/G154,".")</f>
        <v>62.5</v>
      </c>
      <c r="I152" s="28" t="n">
        <v>4</v>
      </c>
      <c r="J152" s="29" t="n">
        <f aca="false">IF(AND(I154&lt;&gt;0,I154&lt;&gt;".",I152&lt;&gt;"."),I152*100/I154,".")</f>
        <v>8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</v>
      </c>
      <c r="F153" s="32" t="n">
        <f aca="false">IF(AND(E154&lt;&gt;0,E154&lt;&gt;".",E153&lt;&gt;"."),E153*100/E154,".")</f>
        <v>37.5</v>
      </c>
      <c r="G153" s="33" t="n">
        <v>3</v>
      </c>
      <c r="H153" s="34" t="n">
        <f aca="false">IF(AND(G154&lt;&gt;0,G154&lt;&gt;".",G153&lt;&gt;"."),G153*100/G154,".")</f>
        <v>37.5</v>
      </c>
      <c r="I153" s="35" t="n">
        <v>1</v>
      </c>
      <c r="J153" s="36" t="n">
        <f aca="false">IF(AND(I154&lt;&gt;0,I154&lt;&gt;".",I153&lt;&gt;"."),I153*100/I154,".")</f>
        <v>2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8</v>
      </c>
      <c r="F154" s="39" t="n">
        <f aca="false">IF(AND(F152=".",F153="."),".",100)</f>
        <v>100</v>
      </c>
      <c r="G154" s="40" t="n">
        <f aca="false">SUM(G152:G153)</f>
        <v>8</v>
      </c>
      <c r="H154" s="41" t="n">
        <f aca="false">IF(AND(H152=".",H153="."),".",100)</f>
        <v>100</v>
      </c>
      <c r="I154" s="42" t="n">
        <f aca="false">SUM(I152:I153)</f>
        <v>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2</v>
      </c>
      <c r="F155" s="25" t="n">
        <f aca="false">IF(AND(E157&lt;&gt;0,E157&lt;&gt;".",E155&lt;&gt;"."),E155*100/E157,".")</f>
        <v>62.8571428571429</v>
      </c>
      <c r="G155" s="26" t="n">
        <v>23</v>
      </c>
      <c r="H155" s="27" t="n">
        <f aca="false">IF(AND(G157&lt;&gt;0,G157&lt;&gt;".",G155&lt;&gt;"."),G155*100/G157,".")</f>
        <v>62.1621621621622</v>
      </c>
      <c r="I155" s="28" t="n">
        <v>16</v>
      </c>
      <c r="J155" s="29" t="n">
        <f aca="false">IF(AND(I157&lt;&gt;0,I157&lt;&gt;".",I155&lt;&gt;"."),I155*100/I157,".")</f>
        <v>57.1428571428571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3</v>
      </c>
      <c r="F156" s="32" t="n">
        <f aca="false">IF(AND(E157&lt;&gt;0,E157&lt;&gt;".",E156&lt;&gt;"."),E156*100/E157,".")</f>
        <v>37.1428571428571</v>
      </c>
      <c r="G156" s="33" t="n">
        <v>14</v>
      </c>
      <c r="H156" s="34" t="n">
        <f aca="false">IF(AND(G157&lt;&gt;0,G157&lt;&gt;".",G156&lt;&gt;"."),G156*100/G157,".")</f>
        <v>37.8378378378378</v>
      </c>
      <c r="I156" s="35" t="n">
        <v>12</v>
      </c>
      <c r="J156" s="36" t="n">
        <f aca="false">IF(AND(I157&lt;&gt;0,I157&lt;&gt;".",I156&lt;&gt;"."),I156*100/I157,".")</f>
        <v>42.8571428571429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5</v>
      </c>
      <c r="F157" s="39" t="n">
        <f aca="false">IF(AND(F155=".",F156="."),".",100)</f>
        <v>100</v>
      </c>
      <c r="G157" s="40" t="n">
        <f aca="false">SUM(G155:G156)</f>
        <v>37</v>
      </c>
      <c r="H157" s="41" t="n">
        <f aca="false">IF(AND(H155=".",H156="."),".",100)</f>
        <v>100</v>
      </c>
      <c r="I157" s="42" t="n">
        <f aca="false">SUM(I155:I156)</f>
        <v>2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8</v>
      </c>
      <c r="F158" s="25" t="n">
        <f aca="false">IF(AND(E160&lt;&gt;0,E160&lt;&gt;".",E158&lt;&gt;"."),E158*100/E160,".")</f>
        <v>30</v>
      </c>
      <c r="G158" s="26" t="n">
        <v>54</v>
      </c>
      <c r="H158" s="27" t="n">
        <f aca="false">IF(AND(G160&lt;&gt;0,G160&lt;&gt;".",G158&lt;&gt;"."),G158*100/G160,".")</f>
        <v>28.421052631579</v>
      </c>
      <c r="I158" s="28" t="n">
        <v>56</v>
      </c>
      <c r="J158" s="29" t="n">
        <f aca="false">IF(AND(I160&lt;&gt;0,I160&lt;&gt;".",I158&lt;&gt;"."),I158*100/I160,".")</f>
        <v>29.473684210526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12</v>
      </c>
      <c r="F159" s="32" t="n">
        <f aca="false">IF(AND(E160&lt;&gt;0,E160&lt;&gt;".",E159&lt;&gt;"."),E159*100/E160,".")</f>
        <v>70</v>
      </c>
      <c r="G159" s="33" t="n">
        <v>136</v>
      </c>
      <c r="H159" s="34" t="n">
        <f aca="false">IF(AND(G160&lt;&gt;0,G160&lt;&gt;".",G159&lt;&gt;"."),G159*100/G160,".")</f>
        <v>71.5789473684211</v>
      </c>
      <c r="I159" s="35" t="n">
        <v>134</v>
      </c>
      <c r="J159" s="36" t="n">
        <f aca="false">IF(AND(I160&lt;&gt;0,I160&lt;&gt;".",I159&lt;&gt;"."),I159*100/I160,".")</f>
        <v>70.526315789473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60</v>
      </c>
      <c r="F160" s="39" t="n">
        <f aca="false">IF(AND(F158=".",F159="."),".",100)</f>
        <v>100</v>
      </c>
      <c r="G160" s="40" t="n">
        <f aca="false">SUM(G158:G159)</f>
        <v>190</v>
      </c>
      <c r="H160" s="41" t="n">
        <f aca="false">IF(AND(H158=".",H159="."),".",100)</f>
        <v>100</v>
      </c>
      <c r="I160" s="42" t="n">
        <f aca="false">SUM(I158:I159)</f>
        <v>19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25</v>
      </c>
      <c r="F161" s="25" t="n">
        <f aca="false">IF(AND(E163&lt;&gt;0,E163&lt;&gt;".",E161&lt;&gt;"."),E161*100/E163,".")</f>
        <v>51.2295081967213</v>
      </c>
      <c r="G161" s="26" t="n">
        <v>133</v>
      </c>
      <c r="H161" s="27" t="n">
        <f aca="false">IF(AND(G163&lt;&gt;0,G163&lt;&gt;".",G161&lt;&gt;"."),G161*100/G163,".")</f>
        <v>51.5503875968992</v>
      </c>
      <c r="I161" s="28" t="n">
        <v>143</v>
      </c>
      <c r="J161" s="29" t="n">
        <f aca="false">IF(AND(I163&lt;&gt;0,I163&lt;&gt;".",I161&lt;&gt;"."),I161*100/I163,".")</f>
        <v>52.1897810218978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9</v>
      </c>
      <c r="F162" s="32" t="n">
        <f aca="false">IF(AND(E163&lt;&gt;0,E163&lt;&gt;".",E162&lt;&gt;"."),E162*100/E163,".")</f>
        <v>48.7704918032787</v>
      </c>
      <c r="G162" s="33" t="n">
        <v>125</v>
      </c>
      <c r="H162" s="34" t="n">
        <f aca="false">IF(AND(G163&lt;&gt;0,G163&lt;&gt;".",G162&lt;&gt;"."),G162*100/G163,".")</f>
        <v>48.4496124031008</v>
      </c>
      <c r="I162" s="35" t="n">
        <v>131</v>
      </c>
      <c r="J162" s="36" t="n">
        <f aca="false">IF(AND(I163&lt;&gt;0,I163&lt;&gt;".",I162&lt;&gt;"."),I162*100/I163,".")</f>
        <v>47.8102189781022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44</v>
      </c>
      <c r="F163" s="39" t="n">
        <f aca="false">IF(AND(F161=".",F162="."),".",100)</f>
        <v>100</v>
      </c>
      <c r="G163" s="40" t="n">
        <f aca="false">SUM(G161:G162)</f>
        <v>258</v>
      </c>
      <c r="H163" s="41" t="n">
        <f aca="false">IF(AND(H161=".",H162="."),".",100)</f>
        <v>100</v>
      </c>
      <c r="I163" s="42" t="n">
        <f aca="false">SUM(I161:I162)</f>
        <v>27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7.69230769230769</v>
      </c>
      <c r="G164" s="26" t="n">
        <v>2</v>
      </c>
      <c r="H164" s="27" t="n">
        <f aca="false">IF(AND(G166&lt;&gt;0,G166&lt;&gt;".",G164&lt;&gt;"."),G164*100/G166,".")</f>
        <v>10</v>
      </c>
      <c r="I164" s="28" t="n">
        <v>2</v>
      </c>
      <c r="J164" s="29" t="n">
        <f aca="false">IF(AND(I166&lt;&gt;0,I166&lt;&gt;".",I164&lt;&gt;"."),I164*100/I166,".")</f>
        <v>9.09090909090909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4</v>
      </c>
      <c r="F165" s="32" t="n">
        <f aca="false">IF(AND(E166&lt;&gt;0,E166&lt;&gt;".",E165&lt;&gt;"."),E165*100/E166,".")</f>
        <v>92.3076923076923</v>
      </c>
      <c r="G165" s="33" t="n">
        <v>18</v>
      </c>
      <c r="H165" s="34" t="n">
        <f aca="false">IF(AND(G166&lt;&gt;0,G166&lt;&gt;".",G165&lt;&gt;"."),G165*100/G166,".")</f>
        <v>90</v>
      </c>
      <c r="I165" s="35" t="n">
        <v>20</v>
      </c>
      <c r="J165" s="36" t="n">
        <f aca="false">IF(AND(I166&lt;&gt;0,I166&lt;&gt;".",I165&lt;&gt;"."),I165*100/I166,".")</f>
        <v>90.909090909090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6</v>
      </c>
      <c r="F166" s="39" t="n">
        <f aca="false">IF(AND(F164=".",F165="."),".",100)</f>
        <v>100</v>
      </c>
      <c r="G166" s="40" t="n">
        <f aca="false">SUM(G164:G165)</f>
        <v>20</v>
      </c>
      <c r="H166" s="41" t="n">
        <f aca="false">IF(AND(H164=".",H165="."),".",100)</f>
        <v>100</v>
      </c>
      <c r="I166" s="42" t="n">
        <f aca="false">SUM(I164:I165)</f>
        <v>2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61</v>
      </c>
      <c r="F167" s="25" t="n">
        <f aca="false">IF(AND(E169&lt;&gt;0,E169&lt;&gt;".",E167&lt;&gt;"."),E167*100/E169,".")</f>
        <v>51.2605042016807</v>
      </c>
      <c r="G167" s="26" t="n">
        <v>59</v>
      </c>
      <c r="H167" s="27" t="n">
        <f aca="false">IF(AND(G169&lt;&gt;0,G169&lt;&gt;".",G167&lt;&gt;"."),G167*100/G169,".")</f>
        <v>49.1666666666667</v>
      </c>
      <c r="I167" s="28" t="n">
        <v>71</v>
      </c>
      <c r="J167" s="29" t="n">
        <f aca="false">IF(AND(I169&lt;&gt;0,I169&lt;&gt;".",I167&lt;&gt;"."),I167*100/I169,".")</f>
        <v>51.079136690647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8</v>
      </c>
      <c r="F168" s="32" t="n">
        <f aca="false">IF(AND(E169&lt;&gt;0,E169&lt;&gt;".",E168&lt;&gt;"."),E168*100/E169,".")</f>
        <v>48.7394957983193</v>
      </c>
      <c r="G168" s="33" t="n">
        <v>61</v>
      </c>
      <c r="H168" s="34" t="n">
        <f aca="false">IF(AND(G169&lt;&gt;0,G169&lt;&gt;".",G168&lt;&gt;"."),G168*100/G169,".")</f>
        <v>50.8333333333333</v>
      </c>
      <c r="I168" s="35" t="n">
        <v>68</v>
      </c>
      <c r="J168" s="36" t="n">
        <f aca="false">IF(AND(I169&lt;&gt;0,I169&lt;&gt;".",I168&lt;&gt;"."),I168*100/I169,".")</f>
        <v>48.920863309352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19</v>
      </c>
      <c r="F169" s="39" t="n">
        <f aca="false">IF(AND(F167=".",F168="."),".",100)</f>
        <v>100</v>
      </c>
      <c r="G169" s="40" t="n">
        <f aca="false">SUM(G167:G168)</f>
        <v>120</v>
      </c>
      <c r="H169" s="41" t="n">
        <f aca="false">IF(AND(H167=".",H168="."),".",100)</f>
        <v>100</v>
      </c>
      <c r="I169" s="42" t="n">
        <f aca="false">SUM(I167:I168)</f>
        <v>13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5</v>
      </c>
      <c r="F170" s="25" t="n">
        <f aca="false">IF(AND(E172&lt;&gt;0,E172&lt;&gt;".",E170&lt;&gt;"."),E170*100/E172,".")</f>
        <v>35.7142857142857</v>
      </c>
      <c r="G170" s="26" t="n">
        <v>42</v>
      </c>
      <c r="H170" s="27" t="n">
        <f aca="false">IF(AND(G172&lt;&gt;0,G172&lt;&gt;".",G170&lt;&gt;"."),G170*100/G172,".")</f>
        <v>45.1612903225807</v>
      </c>
      <c r="I170" s="28" t="n">
        <v>41</v>
      </c>
      <c r="J170" s="29" t="n">
        <f aca="false">IF(AND(I172&lt;&gt;0,I172&lt;&gt;".",I170&lt;&gt;"."),I170*100/I172,".")</f>
        <v>41.4141414141414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5</v>
      </c>
      <c r="F171" s="32" t="n">
        <f aca="false">IF(AND(E172&lt;&gt;0,E172&lt;&gt;".",E171&lt;&gt;"."),E171*100/E172,".")</f>
        <v>64.2857142857143</v>
      </c>
      <c r="G171" s="33" t="n">
        <v>51</v>
      </c>
      <c r="H171" s="34" t="n">
        <f aca="false">IF(AND(G172&lt;&gt;0,G172&lt;&gt;".",G171&lt;&gt;"."),G171*100/G172,".")</f>
        <v>54.8387096774194</v>
      </c>
      <c r="I171" s="35" t="n">
        <v>58</v>
      </c>
      <c r="J171" s="36" t="n">
        <f aca="false">IF(AND(I172&lt;&gt;0,I172&lt;&gt;".",I171&lt;&gt;"."),I171*100/I172,".")</f>
        <v>58.5858585858586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70</v>
      </c>
      <c r="F172" s="39" t="n">
        <f aca="false">IF(AND(F170=".",F171="."),".",100)</f>
        <v>100</v>
      </c>
      <c r="G172" s="40" t="n">
        <f aca="false">SUM(G170:G171)</f>
        <v>93</v>
      </c>
      <c r="H172" s="41" t="n">
        <f aca="false">IF(AND(H170=".",H171="."),".",100)</f>
        <v>100</v>
      </c>
      <c r="I172" s="42" t="n">
        <f aca="false">SUM(I170:I171)</f>
        <v>9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4</v>
      </c>
      <c r="F173" s="25" t="n">
        <f aca="false">IF(AND(E175&lt;&gt;0,E175&lt;&gt;".",E173&lt;&gt;"."),E173*100/E175,".")</f>
        <v>97.1428571428571</v>
      </c>
      <c r="G173" s="26" t="n">
        <v>36</v>
      </c>
      <c r="H173" s="27" t="n">
        <f aca="false">IF(AND(G175&lt;&gt;0,G175&lt;&gt;".",G173&lt;&gt;"."),G173*100/G175,".")</f>
        <v>83.7209302325582</v>
      </c>
      <c r="I173" s="28" t="n">
        <v>37</v>
      </c>
      <c r="J173" s="29" t="n">
        <f aca="false">IF(AND(I175&lt;&gt;0,I175&lt;&gt;".",I173&lt;&gt;"."),I173*100/I175,".")</f>
        <v>92.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2.85714285714286</v>
      </c>
      <c r="G174" s="33" t="n">
        <v>7</v>
      </c>
      <c r="H174" s="34" t="n">
        <f aca="false">IF(AND(G175&lt;&gt;0,G175&lt;&gt;".",G174&lt;&gt;"."),G174*100/G175,".")</f>
        <v>16.2790697674419</v>
      </c>
      <c r="I174" s="35" t="n">
        <v>3</v>
      </c>
      <c r="J174" s="36" t="n">
        <f aca="false">IF(AND(I175&lt;&gt;0,I175&lt;&gt;".",I174&lt;&gt;"."),I174*100/I175,".")</f>
        <v>7.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5</v>
      </c>
      <c r="F175" s="39" t="n">
        <f aca="false">IF(AND(F173=".",F174="."),".",100)</f>
        <v>100</v>
      </c>
      <c r="G175" s="40" t="n">
        <f aca="false">SUM(G173:G174)</f>
        <v>43</v>
      </c>
      <c r="H175" s="41" t="n">
        <f aca="false">IF(AND(H173=".",H174="."),".",100)</f>
        <v>100</v>
      </c>
      <c r="I175" s="42" t="n">
        <f aca="false">SUM(I173:I174)</f>
        <v>4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66.6666666666667</v>
      </c>
      <c r="G176" s="26" t="n">
        <v>3</v>
      </c>
      <c r="H176" s="27" t="n">
        <f aca="false">IF(AND(G178&lt;&gt;0,G178&lt;&gt;".",G176&lt;&gt;"."),G176*100/G178,".")</f>
        <v>100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33.3333333333333</v>
      </c>
      <c r="G177" s="33" t="n">
        <v>0</v>
      </c>
      <c r="H177" s="34" t="n">
        <f aca="false">IF(AND(G178&lt;&gt;0,G178&lt;&gt;".",G177&lt;&gt;"."),G177*100/G178,".")</f>
        <v>0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</v>
      </c>
      <c r="F178" s="39" t="n">
        <f aca="false">IF(AND(F176=".",F177="."),".",100)</f>
        <v>100</v>
      </c>
      <c r="G178" s="40" t="n">
        <f aca="false">SUM(G176:G177)</f>
        <v>3</v>
      </c>
      <c r="H178" s="41" t="n">
        <f aca="false">IF(AND(H176=".",H177="."),".",100)</f>
        <v>100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5</v>
      </c>
      <c r="F179" s="25" t="n">
        <f aca="false">IF(AND(E181&lt;&gt;0,E181&lt;&gt;".",E179&lt;&gt;"."),E179*100/E181,".")</f>
        <v>62.5</v>
      </c>
      <c r="G179" s="26" t="n">
        <v>5</v>
      </c>
      <c r="H179" s="27" t="n">
        <f aca="false">IF(AND(G181&lt;&gt;0,G181&lt;&gt;".",G179&lt;&gt;"."),G179*100/G181,".")</f>
        <v>62.5</v>
      </c>
      <c r="I179" s="28" t="n">
        <v>2</v>
      </c>
      <c r="J179" s="29" t="n">
        <f aca="false">IF(AND(I181&lt;&gt;0,I181&lt;&gt;".",I179&lt;&gt;"."),I179*100/I181,".")</f>
        <v>2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3</v>
      </c>
      <c r="F180" s="32" t="n">
        <f aca="false">IF(AND(E181&lt;&gt;0,E181&lt;&gt;".",E180&lt;&gt;"."),E180*100/E181,".")</f>
        <v>37.5</v>
      </c>
      <c r="G180" s="33" t="n">
        <v>3</v>
      </c>
      <c r="H180" s="34" t="n">
        <f aca="false">IF(AND(G181&lt;&gt;0,G181&lt;&gt;".",G180&lt;&gt;"."),G180*100/G181,".")</f>
        <v>37.5</v>
      </c>
      <c r="I180" s="35" t="n">
        <v>6</v>
      </c>
      <c r="J180" s="36" t="n">
        <f aca="false">IF(AND(I181&lt;&gt;0,I181&lt;&gt;".",I180&lt;&gt;"."),I180*100/I181,".")</f>
        <v>7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8</v>
      </c>
      <c r="F181" s="39" t="n">
        <f aca="false">IF(AND(F179=".",F180="."),".",100)</f>
        <v>100</v>
      </c>
      <c r="G181" s="40" t="n">
        <f aca="false">SUM(G179:G180)</f>
        <v>8</v>
      </c>
      <c r="H181" s="41" t="n">
        <f aca="false">IF(AND(H179=".",H180="."),".",100)</f>
        <v>100</v>
      </c>
      <c r="I181" s="42" t="n">
        <f aca="false">SUM(I179:I180)</f>
        <v>8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6</v>
      </c>
      <c r="F182" s="25" t="n">
        <f aca="false">IF(AND(E184&lt;&gt;0,E184&lt;&gt;".",E182&lt;&gt;"."),E182*100/E184,".")</f>
        <v>92</v>
      </c>
      <c r="G182" s="26" t="n">
        <v>43</v>
      </c>
      <c r="H182" s="27" t="n">
        <f aca="false">IF(AND(G184&lt;&gt;0,G184&lt;&gt;".",G182&lt;&gt;"."),G182*100/G184,".")</f>
        <v>95.5555555555556</v>
      </c>
      <c r="I182" s="28" t="n">
        <v>53</v>
      </c>
      <c r="J182" s="29" t="n">
        <f aca="false">IF(AND(I184&lt;&gt;0,I184&lt;&gt;".",I182&lt;&gt;"."),I182*100/I184,".")</f>
        <v>94.642857142857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4</v>
      </c>
      <c r="F183" s="32" t="n">
        <f aca="false">IF(AND(E184&lt;&gt;0,E184&lt;&gt;".",E183&lt;&gt;"."),E183*100/E184,".")</f>
        <v>8</v>
      </c>
      <c r="G183" s="33" t="n">
        <v>2</v>
      </c>
      <c r="H183" s="34" t="n">
        <f aca="false">IF(AND(G184&lt;&gt;0,G184&lt;&gt;".",G183&lt;&gt;"."),G183*100/G184,".")</f>
        <v>4.44444444444445</v>
      </c>
      <c r="I183" s="35" t="n">
        <v>3</v>
      </c>
      <c r="J183" s="36" t="n">
        <f aca="false">IF(AND(I184&lt;&gt;0,I184&lt;&gt;".",I183&lt;&gt;"."),I183*100/I184,".")</f>
        <v>5.3571428571428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0</v>
      </c>
      <c r="F184" s="39" t="n">
        <f aca="false">IF(AND(F182=".",F183="."),".",100)</f>
        <v>100</v>
      </c>
      <c r="G184" s="40" t="n">
        <f aca="false">SUM(G182:G183)</f>
        <v>45</v>
      </c>
      <c r="H184" s="41" t="n">
        <f aca="false">IF(AND(H182=".",H183="."),".",100)</f>
        <v>100</v>
      </c>
      <c r="I184" s="42" t="n">
        <f aca="false">SUM(I182:I183)</f>
        <v>5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0</v>
      </c>
      <c r="F185" s="25" t="n">
        <f aca="false">IF(AND(E187&lt;&gt;0,E187&lt;&gt;".",E185&lt;&gt;"."),E185*100/E187,".")</f>
        <v>22.7272727272727</v>
      </c>
      <c r="G185" s="26" t="n">
        <v>16</v>
      </c>
      <c r="H185" s="27" t="n">
        <f aca="false">IF(AND(G187&lt;&gt;0,G187&lt;&gt;".",G185&lt;&gt;"."),G185*100/G187,".")</f>
        <v>32.6530612244898</v>
      </c>
      <c r="I185" s="28" t="n">
        <v>9</v>
      </c>
      <c r="J185" s="29" t="n">
        <f aca="false">IF(AND(I187&lt;&gt;0,I187&lt;&gt;".",I185&lt;&gt;"."),I185*100/I187,".")</f>
        <v>23.6842105263158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4</v>
      </c>
      <c r="F186" s="32" t="n">
        <f aca="false">IF(AND(E187&lt;&gt;0,E187&lt;&gt;".",E186&lt;&gt;"."),E186*100/E187,".")</f>
        <v>77.2727272727273</v>
      </c>
      <c r="G186" s="33" t="n">
        <v>33</v>
      </c>
      <c r="H186" s="34" t="n">
        <f aca="false">IF(AND(G187&lt;&gt;0,G187&lt;&gt;".",G186&lt;&gt;"."),G186*100/G187,".")</f>
        <v>67.3469387755102</v>
      </c>
      <c r="I186" s="35" t="n">
        <v>29</v>
      </c>
      <c r="J186" s="36" t="n">
        <f aca="false">IF(AND(I187&lt;&gt;0,I187&lt;&gt;".",I186&lt;&gt;"."),I186*100/I187,".")</f>
        <v>76.315789473684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4</v>
      </c>
      <c r="F187" s="39" t="n">
        <f aca="false">IF(AND(F185=".",F186="."),".",100)</f>
        <v>100</v>
      </c>
      <c r="G187" s="40" t="n">
        <f aca="false">SUM(G185:G186)</f>
        <v>49</v>
      </c>
      <c r="H187" s="41" t="n">
        <f aca="false">IF(AND(H185=".",H186="."),".",100)</f>
        <v>100</v>
      </c>
      <c r="I187" s="42" t="n">
        <f aca="false">SUM(I185:I186)</f>
        <v>3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99</v>
      </c>
      <c r="F188" s="25" t="n">
        <f aca="false">IF(AND(E190&lt;&gt;0,E190&lt;&gt;".",E188&lt;&gt;"."),E188*100/E190,".")</f>
        <v>90</v>
      </c>
      <c r="G188" s="26" t="n">
        <v>88</v>
      </c>
      <c r="H188" s="27" t="n">
        <f aca="false">IF(AND(G190&lt;&gt;0,G190&lt;&gt;".",G188&lt;&gt;"."),G188*100/G190,".")</f>
        <v>87.1287128712871</v>
      </c>
      <c r="I188" s="28" t="n">
        <v>98</v>
      </c>
      <c r="J188" s="29" t="n">
        <f aca="false">IF(AND(I190&lt;&gt;0,I190&lt;&gt;".",I188&lt;&gt;"."),I188*100/I190,".")</f>
        <v>85.9649122807018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1</v>
      </c>
      <c r="F189" s="32" t="n">
        <f aca="false">IF(AND(E190&lt;&gt;0,E190&lt;&gt;".",E189&lt;&gt;"."),E189*100/E190,".")</f>
        <v>10</v>
      </c>
      <c r="G189" s="33" t="n">
        <v>13</v>
      </c>
      <c r="H189" s="34" t="n">
        <f aca="false">IF(AND(G190&lt;&gt;0,G190&lt;&gt;".",G189&lt;&gt;"."),G189*100/G190,".")</f>
        <v>12.8712871287129</v>
      </c>
      <c r="I189" s="35" t="n">
        <v>16</v>
      </c>
      <c r="J189" s="36" t="n">
        <f aca="false">IF(AND(I190&lt;&gt;0,I190&lt;&gt;".",I189&lt;&gt;"."),I189*100/I190,".")</f>
        <v>14.0350877192982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10</v>
      </c>
      <c r="F190" s="39" t="n">
        <f aca="false">IF(AND(F188=".",F189="."),".",100)</f>
        <v>100</v>
      </c>
      <c r="G190" s="40" t="n">
        <f aca="false">SUM(G188:G189)</f>
        <v>101</v>
      </c>
      <c r="H190" s="41" t="n">
        <f aca="false">IF(AND(H188=".",H189="."),".",100)</f>
        <v>100</v>
      </c>
      <c r="I190" s="42" t="n">
        <f aca="false">SUM(I188:I189)</f>
        <v>11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24</v>
      </c>
      <c r="F191" s="25" t="n">
        <f aca="false">IF(AND(E193&lt;&gt;0,E193&lt;&gt;".",E191&lt;&gt;"."),E191*100/E193,".")</f>
        <v>29.5942720763723</v>
      </c>
      <c r="G191" s="26" t="n">
        <v>122</v>
      </c>
      <c r="H191" s="27" t="n">
        <f aca="false">IF(AND(G193&lt;&gt;0,G193&lt;&gt;".",G191&lt;&gt;"."),G191*100/G193,".")</f>
        <v>30.5764411027569</v>
      </c>
      <c r="I191" s="28" t="n">
        <v>121</v>
      </c>
      <c r="J191" s="29" t="n">
        <f aca="false">IF(AND(I193&lt;&gt;0,I193&lt;&gt;".",I191&lt;&gt;"."),I191*100/I193,".")</f>
        <v>29.95049504950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95</v>
      </c>
      <c r="F192" s="32" t="n">
        <f aca="false">IF(AND(E193&lt;&gt;0,E193&lt;&gt;".",E192&lt;&gt;"."),E192*100/E193,".")</f>
        <v>70.4057279236277</v>
      </c>
      <c r="G192" s="33" t="n">
        <v>277</v>
      </c>
      <c r="H192" s="34" t="n">
        <f aca="false">IF(AND(G193&lt;&gt;0,G193&lt;&gt;".",G192&lt;&gt;"."),G192*100/G193,".")</f>
        <v>69.4235588972431</v>
      </c>
      <c r="I192" s="35" t="n">
        <v>283</v>
      </c>
      <c r="J192" s="36" t="n">
        <f aca="false">IF(AND(I193&lt;&gt;0,I193&lt;&gt;".",I192&lt;&gt;"."),I192*100/I193,".")</f>
        <v>70.049504950495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19</v>
      </c>
      <c r="F193" s="39" t="n">
        <f aca="false">IF(AND(F191=".",F192="."),".",100)</f>
        <v>100</v>
      </c>
      <c r="G193" s="40" t="n">
        <f aca="false">SUM(G191:G192)</f>
        <v>399</v>
      </c>
      <c r="H193" s="41" t="n">
        <f aca="false">IF(AND(H191=".",H192="."),".",100)</f>
        <v>100</v>
      </c>
      <c r="I193" s="42" t="n">
        <f aca="false">SUM(I191:I192)</f>
        <v>40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n">
        <v>2</v>
      </c>
      <c r="H194" s="27" t="n">
        <f aca="false">IF(AND(G196&lt;&gt;0,G196&lt;&gt;".",G194&lt;&gt;"."),G194*100/G196,".")</f>
        <v>66.6666666666667</v>
      </c>
      <c r="I194" s="28" t="n">
        <v>1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n">
        <v>1</v>
      </c>
      <c r="H195" s="34" t="n">
        <f aca="false">IF(AND(G196&lt;&gt;0,G196&lt;&gt;".",G195&lt;&gt;"."),G195*100/G196,".")</f>
        <v>33.3333333333333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3</v>
      </c>
      <c r="H196" s="41" t="n">
        <f aca="false">IF(AND(H194=".",H195="."),".",100)</f>
        <v>100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100</v>
      </c>
      <c r="G197" s="26" t="n">
        <v>1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1</v>
      </c>
      <c r="H200" s="27" t="n">
        <f aca="false">IF(AND(G202&lt;&gt;0,G202&lt;&gt;".",G200&lt;&gt;"."),G200*100/G202,".")</f>
        <v>33.3333333333333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</v>
      </c>
      <c r="F201" s="32" t="n">
        <f aca="false">IF(AND(E202&lt;&gt;0,E202&lt;&gt;".",E201&lt;&gt;"."),E201*100/E202,".")</f>
        <v>100</v>
      </c>
      <c r="G201" s="33" t="n">
        <v>2</v>
      </c>
      <c r="H201" s="34" t="n">
        <f aca="false">IF(AND(G202&lt;&gt;0,G202&lt;&gt;".",G201&lt;&gt;"."),G201*100/G202,".")</f>
        <v>66.6666666666667</v>
      </c>
      <c r="I201" s="35" t="n">
        <v>3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3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41.6666666666667</v>
      </c>
      <c r="G203" s="26" t="n">
        <v>6</v>
      </c>
      <c r="H203" s="27" t="n">
        <f aca="false">IF(AND(G205&lt;&gt;0,G205&lt;&gt;".",G203&lt;&gt;"."),G203*100/G205,".")</f>
        <v>50</v>
      </c>
      <c r="I203" s="28" t="n">
        <v>9</v>
      </c>
      <c r="J203" s="29" t="n">
        <f aca="false">IF(AND(I205&lt;&gt;0,I205&lt;&gt;".",I203&lt;&gt;"."),I203*100/I205,".")</f>
        <v>7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</v>
      </c>
      <c r="F204" s="32" t="n">
        <f aca="false">IF(AND(E205&lt;&gt;0,E205&lt;&gt;".",E204&lt;&gt;"."),E204*100/E205,".")</f>
        <v>58.3333333333333</v>
      </c>
      <c r="G204" s="33" t="n">
        <v>6</v>
      </c>
      <c r="H204" s="34" t="n">
        <f aca="false">IF(AND(G205&lt;&gt;0,G205&lt;&gt;".",G204&lt;&gt;"."),G204*100/G205,".")</f>
        <v>50</v>
      </c>
      <c r="I204" s="35" t="n">
        <v>3</v>
      </c>
      <c r="J204" s="36" t="n">
        <f aca="false">IF(AND(I205&lt;&gt;0,I205&lt;&gt;".",I204&lt;&gt;"."),I204*100/I205,".")</f>
        <v>2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2</v>
      </c>
      <c r="F205" s="39" t="n">
        <f aca="false">IF(AND(F203=".",F204="."),".",100)</f>
        <v>100</v>
      </c>
      <c r="G205" s="40" t="n">
        <f aca="false">SUM(G203:G204)</f>
        <v>12</v>
      </c>
      <c r="H205" s="41" t="n">
        <f aca="false">IF(AND(H203=".",H204="."),".",100)</f>
        <v>100</v>
      </c>
      <c r="I205" s="42" t="n">
        <f aca="false">SUM(I203:I204)</f>
        <v>1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2.25563909774436</v>
      </c>
      <c r="G206" s="26" t="n">
        <v>3</v>
      </c>
      <c r="H206" s="27" t="n">
        <f aca="false">IF(AND(G208&lt;&gt;0,G208&lt;&gt;".",G206&lt;&gt;"."),G206*100/G208,".")</f>
        <v>2.01342281879195</v>
      </c>
      <c r="I206" s="28" t="n">
        <v>1</v>
      </c>
      <c r="J206" s="29" t="n">
        <f aca="false">IF(AND(I208&lt;&gt;0,I208&lt;&gt;".",I206&lt;&gt;"."),I206*100/I208,".")</f>
        <v>0.740740740740741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30</v>
      </c>
      <c r="F207" s="32" t="n">
        <f aca="false">IF(AND(E208&lt;&gt;0,E208&lt;&gt;".",E207&lt;&gt;"."),E207*100/E208,".")</f>
        <v>97.7443609022556</v>
      </c>
      <c r="G207" s="33" t="n">
        <v>146</v>
      </c>
      <c r="H207" s="34" t="n">
        <f aca="false">IF(AND(G208&lt;&gt;0,G208&lt;&gt;".",G207&lt;&gt;"."),G207*100/G208,".")</f>
        <v>97.9865771812081</v>
      </c>
      <c r="I207" s="35" t="n">
        <v>134</v>
      </c>
      <c r="J207" s="36" t="n">
        <f aca="false">IF(AND(I208&lt;&gt;0,I208&lt;&gt;".",I207&lt;&gt;"."),I207*100/I208,".")</f>
        <v>99.2592592592593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33</v>
      </c>
      <c r="F208" s="39" t="n">
        <f aca="false">IF(AND(F206=".",F207="."),".",100)</f>
        <v>100</v>
      </c>
      <c r="G208" s="40" t="n">
        <f aca="false">SUM(G206:G207)</f>
        <v>149</v>
      </c>
      <c r="H208" s="41" t="n">
        <f aca="false">IF(AND(H206=".",H207="."),".",100)</f>
        <v>100</v>
      </c>
      <c r="I208" s="42" t="n">
        <f aca="false">SUM(I206:I207)</f>
        <v>13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9</v>
      </c>
      <c r="F215" s="25" t="n">
        <f aca="false">IF(AND(E217&lt;&gt;0,E217&lt;&gt;".",E215&lt;&gt;"."),E215*100/E217,".")</f>
        <v>16.0714285714286</v>
      </c>
      <c r="G215" s="26" t="n">
        <v>13</v>
      </c>
      <c r="H215" s="27" t="n">
        <f aca="false">IF(AND(G217&lt;&gt;0,G217&lt;&gt;".",G215&lt;&gt;"."),G215*100/G217,".")</f>
        <v>19.6969696969697</v>
      </c>
      <c r="I215" s="28" t="n">
        <v>5</v>
      </c>
      <c r="J215" s="29" t="n">
        <f aca="false">IF(AND(I217&lt;&gt;0,I217&lt;&gt;".",I215&lt;&gt;"."),I215*100/I217,".")</f>
        <v>8.3333333333333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7</v>
      </c>
      <c r="F216" s="32" t="n">
        <f aca="false">IF(AND(E217&lt;&gt;0,E217&lt;&gt;".",E216&lt;&gt;"."),E216*100/E217,".")</f>
        <v>83.9285714285714</v>
      </c>
      <c r="G216" s="33" t="n">
        <v>53</v>
      </c>
      <c r="H216" s="34" t="n">
        <f aca="false">IF(AND(G217&lt;&gt;0,G217&lt;&gt;".",G216&lt;&gt;"."),G216*100/G217,".")</f>
        <v>80.3030303030303</v>
      </c>
      <c r="I216" s="35" t="n">
        <v>55</v>
      </c>
      <c r="J216" s="36" t="n">
        <f aca="false">IF(AND(I217&lt;&gt;0,I217&lt;&gt;".",I216&lt;&gt;"."),I216*100/I217,".")</f>
        <v>91.666666666666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6</v>
      </c>
      <c r="F217" s="39" t="n">
        <f aca="false">IF(AND(F215=".",F216="."),".",100)</f>
        <v>100</v>
      </c>
      <c r="G217" s="40" t="n">
        <f aca="false">SUM(G215:G216)</f>
        <v>66</v>
      </c>
      <c r="H217" s="41" t="n">
        <f aca="false">IF(AND(H215=".",H216="."),".",100)</f>
        <v>100</v>
      </c>
      <c r="I217" s="42" t="n">
        <f aca="false">SUM(I215:I216)</f>
        <v>6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9</v>
      </c>
      <c r="F218" s="25" t="n">
        <f aca="false">IF(AND(E220&lt;&gt;0,E220&lt;&gt;".",E218&lt;&gt;"."),E218*100/E220,".")</f>
        <v>25.4901960784314</v>
      </c>
      <c r="G218" s="26" t="n">
        <v>53</v>
      </c>
      <c r="H218" s="27" t="n">
        <f aca="false">IF(AND(G220&lt;&gt;0,G220&lt;&gt;".",G218&lt;&gt;"."),G218*100/G220,".")</f>
        <v>36.3013698630137</v>
      </c>
      <c r="I218" s="28" t="n">
        <v>46</v>
      </c>
      <c r="J218" s="29" t="n">
        <f aca="false">IF(AND(I220&lt;&gt;0,I220&lt;&gt;".",I218&lt;&gt;"."),I218*100/I220,".")</f>
        <v>35.114503816793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14</v>
      </c>
      <c r="F219" s="32" t="n">
        <f aca="false">IF(AND(E220&lt;&gt;0,E220&lt;&gt;".",E219&lt;&gt;"."),E219*100/E220,".")</f>
        <v>74.5098039215686</v>
      </c>
      <c r="G219" s="33" t="n">
        <v>93</v>
      </c>
      <c r="H219" s="34" t="n">
        <f aca="false">IF(AND(G220&lt;&gt;0,G220&lt;&gt;".",G219&lt;&gt;"."),G219*100/G220,".")</f>
        <v>63.6986301369863</v>
      </c>
      <c r="I219" s="35" t="n">
        <v>85</v>
      </c>
      <c r="J219" s="36" t="n">
        <f aca="false">IF(AND(I220&lt;&gt;0,I220&lt;&gt;".",I219&lt;&gt;"."),I219*100/I220,".")</f>
        <v>64.885496183206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53</v>
      </c>
      <c r="F220" s="39" t="n">
        <f aca="false">IF(AND(F218=".",F219="."),".",100)</f>
        <v>100</v>
      </c>
      <c r="G220" s="40" t="n">
        <f aca="false">SUM(G218:G219)</f>
        <v>146</v>
      </c>
      <c r="H220" s="41" t="n">
        <f aca="false">IF(AND(H218=".",H219="."),".",100)</f>
        <v>100</v>
      </c>
      <c r="I220" s="42" t="n">
        <f aca="false">SUM(I218:I219)</f>
        <v>13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4.34782608695652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2</v>
      </c>
      <c r="F222" s="32" t="n">
        <f aca="false">IF(AND(E223&lt;&gt;0,E223&lt;&gt;".",E222&lt;&gt;"."),E222*100/E223,".")</f>
        <v>95.6521739130435</v>
      </c>
      <c r="G222" s="33" t="n">
        <v>18</v>
      </c>
      <c r="H222" s="34" t="n">
        <f aca="false">IF(AND(G223&lt;&gt;0,G223&lt;&gt;".",G222&lt;&gt;"."),G222*100/G223,".")</f>
        <v>100</v>
      </c>
      <c r="I222" s="35" t="n">
        <v>25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3</v>
      </c>
      <c r="F223" s="39" t="n">
        <f aca="false">IF(AND(F221=".",F222="."),".",100)</f>
        <v>100</v>
      </c>
      <c r="G223" s="40" t="n">
        <f aca="false">SUM(G221:G222)</f>
        <v>18</v>
      </c>
      <c r="H223" s="41" t="n">
        <f aca="false">IF(AND(H221=".",H222="."),".",100)</f>
        <v>100</v>
      </c>
      <c r="I223" s="42" t="n">
        <f aca="false">SUM(I221:I222)</f>
        <v>2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4</v>
      </c>
      <c r="F224" s="25" t="n">
        <f aca="false">IF(AND(E226&lt;&gt;0,E226&lt;&gt;".",E224&lt;&gt;"."),E224*100/E226,".")</f>
        <v>100</v>
      </c>
      <c r="G224" s="26" t="n">
        <v>6</v>
      </c>
      <c r="H224" s="27" t="n">
        <f aca="false">IF(AND(G226&lt;&gt;0,G226&lt;&gt;".",G224&lt;&gt;"."),G224*100/G226,".")</f>
        <v>100</v>
      </c>
      <c r="I224" s="28" t="n">
        <v>4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4</v>
      </c>
      <c r="F226" s="39" t="n">
        <f aca="false">IF(AND(F224=".",F225="."),".",100)</f>
        <v>100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5</v>
      </c>
      <c r="F227" s="25" t="n">
        <f aca="false">IF(AND(E229&lt;&gt;0,E229&lt;&gt;".",E227&lt;&gt;"."),E227*100/E229,".")</f>
        <v>41.6666666666667</v>
      </c>
      <c r="G227" s="45" t="n">
        <v>4</v>
      </c>
      <c r="H227" s="27" t="n">
        <f aca="false">IF(AND(G229&lt;&gt;0,G229&lt;&gt;".",G227&lt;&gt;"."),G227*100/G229,".")</f>
        <v>30.7692307692308</v>
      </c>
      <c r="I227" s="28" t="n">
        <v>14</v>
      </c>
      <c r="J227" s="29" t="n">
        <f aca="false">IF(AND(I229&lt;&gt;0,I229&lt;&gt;".",I227&lt;&gt;"."),I227*100/I229,".")</f>
        <v>5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7</v>
      </c>
      <c r="F228" s="32" t="n">
        <f aca="false">IF(AND(E229&lt;&gt;0,E229&lt;&gt;".",E228&lt;&gt;"."),E228*100/E229,".")</f>
        <v>58.3333333333333</v>
      </c>
      <c r="G228" s="33" t="n">
        <v>9</v>
      </c>
      <c r="H228" s="34" t="n">
        <f aca="false">IF(AND(G229&lt;&gt;0,G229&lt;&gt;".",G228&lt;&gt;"."),G228*100/G229,".")</f>
        <v>69.2307692307692</v>
      </c>
      <c r="I228" s="35" t="n">
        <v>14</v>
      </c>
      <c r="J228" s="36" t="n">
        <f aca="false">IF(AND(I229&lt;&gt;0,I229&lt;&gt;".",I228&lt;&gt;"."),I228*100/I229,".")</f>
        <v>5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2</v>
      </c>
      <c r="F229" s="39" t="n">
        <f aca="false">IF(AND(F227=".",F228="."),".",100)</f>
        <v>100</v>
      </c>
      <c r="G229" s="40" t="n">
        <f aca="false">SUM(G227:G228)</f>
        <v>13</v>
      </c>
      <c r="H229" s="41" t="n">
        <f aca="false">IF(AND(H227=".",H228="."),".",100)</f>
        <v>100</v>
      </c>
      <c r="I229" s="42" t="n">
        <f aca="false">SUM(I227:I228)</f>
        <v>2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0</v>
      </c>
      <c r="F231" s="25" t="n">
        <f aca="false">IF(AND(E233&lt;&gt;0,E233&lt;&gt;".",E231&lt;&gt;"."),E231*100/E233,".")</f>
        <v>69.7674418604651</v>
      </c>
      <c r="G231" s="45" t="n">
        <v>32</v>
      </c>
      <c r="H231" s="27" t="n">
        <f aca="false">IF(AND(G233&lt;&gt;0,G233&lt;&gt;".",G231&lt;&gt;"."),G231*100/G233,".")</f>
        <v>71.1111111111111</v>
      </c>
      <c r="I231" s="28" t="n">
        <v>25</v>
      </c>
      <c r="J231" s="29" t="n">
        <f aca="false">IF(AND(I233&lt;&gt;0,I233&lt;&gt;".",I231&lt;&gt;"."),I231*100/I233,".")</f>
        <v>59.523809523809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3</v>
      </c>
      <c r="F232" s="32" t="n">
        <f aca="false">IF(AND(E233&lt;&gt;0,E233&lt;&gt;".",E232&lt;&gt;"."),E232*100/E233,".")</f>
        <v>30.2325581395349</v>
      </c>
      <c r="G232" s="33" t="n">
        <v>13</v>
      </c>
      <c r="H232" s="34" t="n">
        <f aca="false">IF(AND(G233&lt;&gt;0,G233&lt;&gt;".",G232&lt;&gt;"."),G232*100/G233,".")</f>
        <v>28.8888888888889</v>
      </c>
      <c r="I232" s="35" t="n">
        <v>17</v>
      </c>
      <c r="J232" s="36" t="n">
        <f aca="false">IF(AND(I233&lt;&gt;0,I233&lt;&gt;".",I232&lt;&gt;"."),I232*100/I233,".")</f>
        <v>40.476190476190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3</v>
      </c>
      <c r="F233" s="39" t="n">
        <f aca="false">IF(AND(F231=".",F232="."),".",100)</f>
        <v>100</v>
      </c>
      <c r="G233" s="57" t="n">
        <f aca="false">SUM(G231:G232)</f>
        <v>45</v>
      </c>
      <c r="H233" s="41" t="n">
        <f aca="false">IF(AND(H231=".",H232="."),".",100)</f>
        <v>100</v>
      </c>
      <c r="I233" s="58" t="n">
        <f aca="false">SUM(I231:I232)</f>
        <v>4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42</v>
      </c>
      <c r="F237" s="25" t="n">
        <f aca="false">IF(AND(E239&lt;&gt;0,E239&lt;&gt;".",E237&lt;&gt;"."),E237*100/E239,".")</f>
        <v>90.1579586877278</v>
      </c>
      <c r="G237" s="45" t="n">
        <v>751</v>
      </c>
      <c r="H237" s="27" t="n">
        <f aca="false">IF(AND(G239&lt;&gt;0,G239&lt;&gt;".",G237&lt;&gt;"."),G237*100/G239,".")</f>
        <v>89.5113230035757</v>
      </c>
      <c r="I237" s="28" t="n">
        <v>805</v>
      </c>
      <c r="J237" s="29" t="n">
        <f aca="false">IF(AND(I239&lt;&gt;0,I239&lt;&gt;".",I237&lt;&gt;"."),I237*100/I239,".")</f>
        <v>90.551181102362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81</v>
      </c>
      <c r="F238" s="32" t="n">
        <f aca="false">IF(AND(E239&lt;&gt;0,E239&lt;&gt;".",E238&lt;&gt;"."),E238*100/E239,".")</f>
        <v>9.84204131227217</v>
      </c>
      <c r="G238" s="33" t="n">
        <v>88</v>
      </c>
      <c r="H238" s="34" t="n">
        <f aca="false">IF(AND(G239&lt;&gt;0,G239&lt;&gt;".",G238&lt;&gt;"."),G238*100/G239,".")</f>
        <v>10.4886769964243</v>
      </c>
      <c r="I238" s="35" t="n">
        <v>84</v>
      </c>
      <c r="J238" s="36" t="n">
        <f aca="false">IF(AND(I239&lt;&gt;0,I239&lt;&gt;".",I238&lt;&gt;"."),I238*100/I239,".")</f>
        <v>9.4488188976377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823</v>
      </c>
      <c r="F239" s="39" t="n">
        <f aca="false">IF(AND(F237=".",F238="."),".",100)</f>
        <v>100</v>
      </c>
      <c r="G239" s="57" t="n">
        <f aca="false">SUM(G237:G238)</f>
        <v>839</v>
      </c>
      <c r="H239" s="41" t="n">
        <f aca="false">IF(AND(H237=".",H238="."),".",100)</f>
        <v>100</v>
      </c>
      <c r="I239" s="58" t="n">
        <f aca="false">SUM(I237:I238)</f>
        <v>88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7</v>
      </c>
      <c r="F240" s="25" t="n">
        <f aca="false">IF(AND(E242&lt;&gt;0,E242&lt;&gt;".",E240&lt;&gt;"."),E240*100/E242,".")</f>
        <v>62.7906976744186</v>
      </c>
      <c r="G240" s="45" t="n">
        <v>30</v>
      </c>
      <c r="H240" s="27" t="n">
        <f aca="false">IF(AND(G242&lt;&gt;0,G242&lt;&gt;".",G240&lt;&gt;"."),G240*100/G242,".")</f>
        <v>63.8297872340426</v>
      </c>
      <c r="I240" s="28" t="n">
        <v>22</v>
      </c>
      <c r="J240" s="29" t="n">
        <f aca="false">IF(AND(I242&lt;&gt;0,I242&lt;&gt;".",I240&lt;&gt;"."),I240*100/I242,".")</f>
        <v>61.1111111111111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6</v>
      </c>
      <c r="F241" s="32" t="n">
        <f aca="false">IF(AND(E242&lt;&gt;0,E242&lt;&gt;".",E241&lt;&gt;"."),E241*100/E242,".")</f>
        <v>37.2093023255814</v>
      </c>
      <c r="G241" s="33" t="n">
        <v>17</v>
      </c>
      <c r="H241" s="34" t="n">
        <f aca="false">IF(AND(G242&lt;&gt;0,G242&lt;&gt;".",G241&lt;&gt;"."),G241*100/G242,".")</f>
        <v>36.1702127659574</v>
      </c>
      <c r="I241" s="35" t="n">
        <v>14</v>
      </c>
      <c r="J241" s="36" t="n">
        <f aca="false">IF(AND(I242&lt;&gt;0,I242&lt;&gt;".",I241&lt;&gt;"."),I241*100/I242,".")</f>
        <v>38.8888888888889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3</v>
      </c>
      <c r="F242" s="39" t="n">
        <f aca="false">IF(AND(F240=".",F241="."),".",100)</f>
        <v>100</v>
      </c>
      <c r="G242" s="57" t="n">
        <f aca="false">SUM(G240:G241)</f>
        <v>47</v>
      </c>
      <c r="H242" s="41" t="n">
        <f aca="false">IF(AND(H240=".",H241="."),".",100)</f>
        <v>100</v>
      </c>
      <c r="I242" s="58" t="n">
        <f aca="false">SUM(I240:I241)</f>
        <v>36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46</v>
      </c>
      <c r="F243" s="25" t="n">
        <f aca="false">IF(AND(E245&lt;&gt;0,E245&lt;&gt;".",E243&lt;&gt;"."),E243*100/E245,".")</f>
        <v>38.5211687537269</v>
      </c>
      <c r="G243" s="45" t="n">
        <v>688</v>
      </c>
      <c r="H243" s="27" t="n">
        <f aca="false">IF(AND(G245&lt;&gt;0,G245&lt;&gt;".",G243&lt;&gt;"."),G243*100/G245,".")</f>
        <v>39.6999422965955</v>
      </c>
      <c r="I243" s="28" t="n">
        <v>701</v>
      </c>
      <c r="J243" s="29" t="n">
        <f aca="false">IF(AND(I245&lt;&gt;0,I245&lt;&gt;".",I243&lt;&gt;"."),I243*100/I245,".")</f>
        <v>39.897552646556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031</v>
      </c>
      <c r="F244" s="32" t="n">
        <f aca="false">IF(AND(E245&lt;&gt;0,E245&lt;&gt;".",E244&lt;&gt;"."),E244*100/E245,".")</f>
        <v>61.4788312462731</v>
      </c>
      <c r="G244" s="33" t="n">
        <v>1045</v>
      </c>
      <c r="H244" s="34" t="n">
        <f aca="false">IF(AND(G245&lt;&gt;0,G245&lt;&gt;".",G244&lt;&gt;"."),G244*100/G245,".")</f>
        <v>60.3000577034045</v>
      </c>
      <c r="I244" s="35" t="n">
        <v>1056</v>
      </c>
      <c r="J244" s="36" t="n">
        <f aca="false">IF(AND(I245&lt;&gt;0,I245&lt;&gt;".",I244&lt;&gt;"."),I244*100/I245,".")</f>
        <v>60.102447353443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677</v>
      </c>
      <c r="F245" s="39" t="n">
        <f aca="false">IF(AND(F243=".",F244="."),".",100)</f>
        <v>100</v>
      </c>
      <c r="G245" s="57" t="n">
        <f aca="false">SUM(G243:G244)</f>
        <v>1733</v>
      </c>
      <c r="H245" s="41" t="n">
        <f aca="false">IF(AND(H243=".",H244="."),".",100)</f>
        <v>100</v>
      </c>
      <c r="I245" s="58" t="n">
        <f aca="false">SUM(I243:I244)</f>
        <v>175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5</v>
      </c>
      <c r="F246" s="25" t="n">
        <f aca="false">IF(AND(E248&lt;&gt;0,E248&lt;&gt;".",E246&lt;&gt;"."),E246*100/E248,".")</f>
        <v>41.6666666666667</v>
      </c>
      <c r="G246" s="45" t="n">
        <v>4</v>
      </c>
      <c r="H246" s="27" t="n">
        <f aca="false">IF(AND(G248&lt;&gt;0,G248&lt;&gt;".",G246&lt;&gt;"."),G246*100/G248,".")</f>
        <v>30.7692307692308</v>
      </c>
      <c r="I246" s="28" t="n">
        <v>14</v>
      </c>
      <c r="J246" s="29" t="n">
        <f aca="false">IF(AND(I248&lt;&gt;0,I248&lt;&gt;".",I246&lt;&gt;"."),I246*100/I248,".")</f>
        <v>5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7</v>
      </c>
      <c r="F247" s="32" t="n">
        <f aca="false">IF(AND(E248&lt;&gt;0,E248&lt;&gt;".",E247&lt;&gt;"."),E247*100/E248,".")</f>
        <v>58.3333333333333</v>
      </c>
      <c r="G247" s="33" t="n">
        <v>9</v>
      </c>
      <c r="H247" s="34" t="n">
        <f aca="false">IF(AND(G248&lt;&gt;0,G248&lt;&gt;".",G247&lt;&gt;"."),G247*100/G248,".")</f>
        <v>69.2307692307692</v>
      </c>
      <c r="I247" s="35" t="n">
        <v>14</v>
      </c>
      <c r="J247" s="36" t="n">
        <f aca="false">IF(AND(I248&lt;&gt;0,I248&lt;&gt;".",I247&lt;&gt;"."),I247*100/I248,".")</f>
        <v>5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2</v>
      </c>
      <c r="F248" s="39" t="n">
        <f aca="false">IF(AND(F246=".",F247="."),".",100)</f>
        <v>100</v>
      </c>
      <c r="G248" s="57" t="n">
        <f aca="false">SUM(G246:G247)</f>
        <v>13</v>
      </c>
      <c r="H248" s="41" t="n">
        <f aca="false">IF(AND(H246=".",H247="."),".",100)</f>
        <v>100</v>
      </c>
      <c r="I248" s="58" t="n">
        <f aca="false">SUM(I246:I247)</f>
        <v>2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450</v>
      </c>
      <c r="F249" s="25" t="n">
        <f aca="false">IF(AND(E251&lt;&gt;0,E251&lt;&gt;".",E249&lt;&gt;"."),E249*100/E251,".")</f>
        <v>55.8121632024634</v>
      </c>
      <c r="G249" s="45" t="n">
        <f aca="false">SUM(G246,G243,G240,G237,G234,G231)</f>
        <v>1505</v>
      </c>
      <c r="H249" s="27" t="n">
        <f aca="false">IF(AND(G251&lt;&gt;0,G251&lt;&gt;".",G249&lt;&gt;"."),G249*100/G251,".")</f>
        <v>56.2196488606649</v>
      </c>
      <c r="I249" s="28" t="n">
        <f aca="false">SUM(I246,I243,I240,I237,I234,I231)</f>
        <v>1567</v>
      </c>
      <c r="J249" s="29" t="n">
        <f aca="false">IF(AND(I251&lt;&gt;0,I251&lt;&gt;".",I249&lt;&gt;"."),I249*100/I251,".")</f>
        <v>56.940406976744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148</v>
      </c>
      <c r="F250" s="32" t="n">
        <f aca="false">IF(AND(E251&lt;&gt;0,E251&lt;&gt;".",E250&lt;&gt;"."),E250*100/E251,".")</f>
        <v>44.1878367975366</v>
      </c>
      <c r="G250" s="33" t="n">
        <f aca="false">SUM(G247,G244,G241,G238,G235,G232)</f>
        <v>1172</v>
      </c>
      <c r="H250" s="34" t="n">
        <f aca="false">IF(AND(G251&lt;&gt;0,G251&lt;&gt;".",G250&lt;&gt;"."),G250*100/G251,".")</f>
        <v>43.7803511393351</v>
      </c>
      <c r="I250" s="35" t="n">
        <f aca="false">SUM(I247,I244,I241,I238,I235,I232)</f>
        <v>1185</v>
      </c>
      <c r="J250" s="36" t="n">
        <f aca="false">IF(AND(I251&lt;&gt;0,I251&lt;&gt;".",I250&lt;&gt;"."),I250*100/I251,".")</f>
        <v>43.059593023255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598</v>
      </c>
      <c r="F251" s="39" t="n">
        <f aca="false">IF(AND(F249=".",F250="."),".",100)</f>
        <v>100</v>
      </c>
      <c r="G251" s="57" t="n">
        <f aca="false">SUM(G249:G250)</f>
        <v>2677</v>
      </c>
      <c r="H251" s="41" t="n">
        <f aca="false">IF(AND(H249=".",H250="."),".",100)</f>
        <v>100</v>
      </c>
      <c r="I251" s="58" t="n">
        <f aca="false">SUM(I249:I250)</f>
        <v>275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Koblenz</oddHeader>
    <oddFooter>&amp;R&amp;"Calibri,Regular"&amp;K000000Tabelle 10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8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9</v>
      </c>
      <c r="F5" s="25" t="n">
        <f aca="false">IF(AND(E7&lt;&gt;0,E7&lt;&gt;".",E5&lt;&gt;"."),E5*100/E7,".")</f>
        <v>76</v>
      </c>
      <c r="G5" s="26" t="n">
        <v>19</v>
      </c>
      <c r="H5" s="27" t="n">
        <f aca="false">IF(AND(G7&lt;&gt;0,G7&lt;&gt;".",G5&lt;&gt;"."),G5*100/G7,".")</f>
        <v>86.3636363636364</v>
      </c>
      <c r="I5" s="28" t="n">
        <v>9</v>
      </c>
      <c r="J5" s="29" t="n">
        <f aca="false">IF(AND(I7&lt;&gt;0,I7&lt;&gt;".",I5&lt;&gt;"."),I5*100/I7,".")</f>
        <v>40.9090909090909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6</v>
      </c>
      <c r="F6" s="32" t="n">
        <f aca="false">IF(AND(E7&lt;&gt;0,E7&lt;&gt;".",E6&lt;&gt;"."),E6*100/E7,".")</f>
        <v>24</v>
      </c>
      <c r="G6" s="33" t="n">
        <v>3</v>
      </c>
      <c r="H6" s="34" t="n">
        <f aca="false">IF(AND(G7&lt;&gt;0,G7&lt;&gt;".",G6&lt;&gt;"."),G6*100/G7,".")</f>
        <v>13.6363636363636</v>
      </c>
      <c r="I6" s="35" t="n">
        <v>13</v>
      </c>
      <c r="J6" s="36" t="n">
        <f aca="false">IF(AND(I7&lt;&gt;0,I7&lt;&gt;".",I6&lt;&gt;"."),I6*100/I7,".")</f>
        <v>59.0909090909091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5</v>
      </c>
      <c r="F7" s="39" t="n">
        <f aca="false">IF(AND(F5=".",F6="."),".",100)</f>
        <v>100</v>
      </c>
      <c r="G7" s="40" t="n">
        <f aca="false">SUM(G5:G6)</f>
        <v>22</v>
      </c>
      <c r="H7" s="41" t="n">
        <f aca="false">IF(AND(H5=".",H6="."),".",100)</f>
        <v>100</v>
      </c>
      <c r="I7" s="42" t="n">
        <f aca="false">SUM(I5:I6)</f>
        <v>2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25</v>
      </c>
      <c r="G8" s="26" t="n">
        <v>2</v>
      </c>
      <c r="H8" s="27" t="n">
        <f aca="false">IF(AND(G10&lt;&gt;0,G10&lt;&gt;".",G8&lt;&gt;"."),G8*100/G10,".")</f>
        <v>100</v>
      </c>
      <c r="I8" s="28" t="n">
        <v>3</v>
      </c>
      <c r="J8" s="29" t="n">
        <f aca="false">IF(AND(I10&lt;&gt;0,I10&lt;&gt;".",I8&lt;&gt;"."),I8*100/I10,".")</f>
        <v>6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75</v>
      </c>
      <c r="G9" s="33" t="n">
        <v>0</v>
      </c>
      <c r="H9" s="34" t="n">
        <f aca="false">IF(AND(G10&lt;&gt;0,G10&lt;&gt;".",G9&lt;&gt;"."),G9*100/G10,".")</f>
        <v>0</v>
      </c>
      <c r="I9" s="35" t="n">
        <v>2</v>
      </c>
      <c r="J9" s="36" t="n">
        <f aca="false">IF(AND(I10&lt;&gt;0,I10&lt;&gt;".",I9&lt;&gt;"."),I9*100/I10,".")</f>
        <v>4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</v>
      </c>
      <c r="F10" s="39" t="n">
        <f aca="false">IF(AND(F8=".",F9="."),".",100)</f>
        <v>100</v>
      </c>
      <c r="G10" s="40" t="n">
        <f aca="false">SUM(G8:G9)</f>
        <v>2</v>
      </c>
      <c r="H10" s="41" t="n">
        <f aca="false">IF(AND(H8=".",H9="."),".",100)</f>
        <v>100</v>
      </c>
      <c r="I10" s="42" t="n">
        <f aca="false">SUM(I8:I9)</f>
        <v>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1</v>
      </c>
      <c r="F11" s="25" t="n">
        <f aca="false">IF(AND(E13&lt;&gt;0,E13&lt;&gt;".",E11&lt;&gt;"."),E11*100/E13,".")</f>
        <v>61.7647058823529</v>
      </c>
      <c r="G11" s="26" t="n">
        <v>21</v>
      </c>
      <c r="H11" s="27" t="n">
        <f aca="false">IF(AND(G13&lt;&gt;0,G13&lt;&gt;".",G11&lt;&gt;"."),G11*100/G13,".")</f>
        <v>61.7647058823529</v>
      </c>
      <c r="I11" s="28" t="n">
        <v>21</v>
      </c>
      <c r="J11" s="29" t="n">
        <f aca="false">IF(AND(I13&lt;&gt;0,I13&lt;&gt;".",I11&lt;&gt;"."),I11*100/I13,".")</f>
        <v>56.7567567567568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3</v>
      </c>
      <c r="F12" s="32" t="n">
        <f aca="false">IF(AND(E13&lt;&gt;0,E13&lt;&gt;".",E12&lt;&gt;"."),E12*100/E13,".")</f>
        <v>38.2352941176471</v>
      </c>
      <c r="G12" s="33" t="n">
        <v>13</v>
      </c>
      <c r="H12" s="34" t="n">
        <f aca="false">IF(AND(G13&lt;&gt;0,G13&lt;&gt;".",G12&lt;&gt;"."),G12*100/G13,".")</f>
        <v>38.2352941176471</v>
      </c>
      <c r="I12" s="35" t="n">
        <v>16</v>
      </c>
      <c r="J12" s="36" t="n">
        <f aca="false">IF(AND(I13&lt;&gt;0,I13&lt;&gt;".",I12&lt;&gt;"."),I12*100/I13,".")</f>
        <v>43.2432432432432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4</v>
      </c>
      <c r="F13" s="39" t="n">
        <f aca="false">IF(AND(F11=".",F12="."),".",100)</f>
        <v>100</v>
      </c>
      <c r="G13" s="40" t="n">
        <f aca="false">SUM(G11:G12)</f>
        <v>34</v>
      </c>
      <c r="H13" s="41" t="n">
        <f aca="false">IF(AND(H11=".",H12="."),".",100)</f>
        <v>100</v>
      </c>
      <c r="I13" s="42" t="n">
        <f aca="false">SUM(I11:I12)</f>
        <v>3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4</v>
      </c>
      <c r="J23" s="29" t="n">
        <f aca="false">IF(AND(I25&lt;&gt;0,I25&lt;&gt;".",I23&lt;&gt;"."),I23*100/I25,".")</f>
        <v>8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2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5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08</v>
      </c>
      <c r="F35" s="25" t="n">
        <f aca="false">IF(AND(E37&lt;&gt;0,E37&lt;&gt;".",E35&lt;&gt;"."),E35*100/E37,".")</f>
        <v>81.8181818181818</v>
      </c>
      <c r="G35" s="26" t="n">
        <v>99</v>
      </c>
      <c r="H35" s="27" t="n">
        <f aca="false">IF(AND(G37&lt;&gt;0,G37&lt;&gt;".",G35&lt;&gt;"."),G35*100/G37,".")</f>
        <v>84.6153846153846</v>
      </c>
      <c r="I35" s="28" t="n">
        <v>143</v>
      </c>
      <c r="J35" s="29" t="n">
        <f aca="false">IF(AND(I37&lt;&gt;0,I37&lt;&gt;".",I35&lt;&gt;"."),I35*100/I37,".")</f>
        <v>87.7300613496933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24</v>
      </c>
      <c r="F36" s="32" t="n">
        <f aca="false">IF(AND(E37&lt;&gt;0,E37&lt;&gt;".",E36&lt;&gt;"."),E36*100/E37,".")</f>
        <v>18.1818181818182</v>
      </c>
      <c r="G36" s="33" t="n">
        <v>18</v>
      </c>
      <c r="H36" s="34" t="n">
        <f aca="false">IF(AND(G37&lt;&gt;0,G37&lt;&gt;".",G36&lt;&gt;"."),G36*100/G37,".")</f>
        <v>15.3846153846154</v>
      </c>
      <c r="I36" s="35" t="n">
        <v>20</v>
      </c>
      <c r="J36" s="36" t="n">
        <f aca="false">IF(AND(I37&lt;&gt;0,I37&lt;&gt;".",I36&lt;&gt;"."),I36*100/I37,".")</f>
        <v>12.2699386503067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32</v>
      </c>
      <c r="F37" s="39" t="n">
        <f aca="false">IF(AND(F35=".",F36="."),".",100)</f>
        <v>100</v>
      </c>
      <c r="G37" s="40" t="n">
        <f aca="false">SUM(G35:G36)</f>
        <v>117</v>
      </c>
      <c r="H37" s="41" t="n">
        <f aca="false">IF(AND(H35=".",H36="."),".",100)</f>
        <v>100</v>
      </c>
      <c r="I37" s="42" t="n">
        <f aca="false">SUM(I35:I36)</f>
        <v>16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3</v>
      </c>
      <c r="F38" s="25" t="n">
        <f aca="false">IF(AND(E40&lt;&gt;0,E40&lt;&gt;".",E38&lt;&gt;"."),E38*100/E40,".")</f>
        <v>92.8571428571429</v>
      </c>
      <c r="G38" s="26" t="n">
        <v>14</v>
      </c>
      <c r="H38" s="27" t="n">
        <f aca="false">IF(AND(G40&lt;&gt;0,G40&lt;&gt;".",G38&lt;&gt;"."),G38*100/G40,".")</f>
        <v>100</v>
      </c>
      <c r="I38" s="28" t="n">
        <v>13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7.14285714285714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4</v>
      </c>
      <c r="F40" s="39" t="n">
        <f aca="false">IF(AND(F38=".",F39="."),".",100)</f>
        <v>100</v>
      </c>
      <c r="G40" s="40" t="n">
        <f aca="false">SUM(G38:G39)</f>
        <v>14</v>
      </c>
      <c r="H40" s="41" t="n">
        <f aca="false">IF(AND(H38=".",H39="."),".",100)</f>
        <v>100</v>
      </c>
      <c r="I40" s="42" t="n">
        <f aca="false">SUM(I38:I39)</f>
        <v>1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6</v>
      </c>
      <c r="F41" s="25" t="n">
        <f aca="false">IF(AND(E43&lt;&gt;0,E43&lt;&gt;".",E41&lt;&gt;"."),E41*100/E43,".")</f>
        <v>100</v>
      </c>
      <c r="G41" s="26" t="n">
        <v>2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6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0</v>
      </c>
      <c r="F44" s="25" t="n">
        <f aca="false">IF(AND(E46&lt;&gt;0,E46&lt;&gt;".",E44&lt;&gt;"."),E44*100/E46,".")</f>
        <v>90.9090909090909</v>
      </c>
      <c r="G44" s="26" t="n">
        <v>8</v>
      </c>
      <c r="H44" s="27" t="n">
        <f aca="false">IF(AND(G46&lt;&gt;0,G46&lt;&gt;".",G44&lt;&gt;"."),G44*100/G46,".")</f>
        <v>66.6666666666667</v>
      </c>
      <c r="I44" s="28" t="n">
        <v>8</v>
      </c>
      <c r="J44" s="29" t="n">
        <f aca="false">IF(AND(I46&lt;&gt;0,I46&lt;&gt;".",I44&lt;&gt;"."),I44*100/I46,".")</f>
        <v>8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</v>
      </c>
      <c r="F45" s="32" t="n">
        <f aca="false">IF(AND(E46&lt;&gt;0,E46&lt;&gt;".",E45&lt;&gt;"."),E45*100/E46,".")</f>
        <v>9.09090909090909</v>
      </c>
      <c r="G45" s="33" t="n">
        <v>4</v>
      </c>
      <c r="H45" s="34" t="n">
        <f aca="false">IF(AND(G46&lt;&gt;0,G46&lt;&gt;".",G45&lt;&gt;"."),G45*100/G46,".")</f>
        <v>33.3333333333333</v>
      </c>
      <c r="I45" s="35" t="n">
        <v>2</v>
      </c>
      <c r="J45" s="36" t="n">
        <f aca="false">IF(AND(I46&lt;&gt;0,I46&lt;&gt;".",I45&lt;&gt;"."),I45*100/I46,".")</f>
        <v>2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1</v>
      </c>
      <c r="F46" s="39" t="n">
        <f aca="false">IF(AND(F44=".",F45="."),".",100)</f>
        <v>100</v>
      </c>
      <c r="G46" s="40" t="n">
        <f aca="false">SUM(G44:G45)</f>
        <v>12</v>
      </c>
      <c r="H46" s="41" t="n">
        <f aca="false">IF(AND(H44=".",H45="."),".",100)</f>
        <v>100</v>
      </c>
      <c r="I46" s="42" t="n">
        <f aca="false">SUM(I44:I45)</f>
        <v>1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100</v>
      </c>
      <c r="I47" s="28" t="n">
        <v>2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3</v>
      </c>
      <c r="F59" s="25" t="n">
        <f aca="false">IF(AND(E61&lt;&gt;0,E61&lt;&gt;".",E59&lt;&gt;"."),E59*100/E61,".")</f>
        <v>100</v>
      </c>
      <c r="G59" s="26" t="n">
        <v>27</v>
      </c>
      <c r="H59" s="27" t="n">
        <f aca="false">IF(AND(G61&lt;&gt;0,G61&lt;&gt;".",G59&lt;&gt;"."),G59*100/G61,".")</f>
        <v>100</v>
      </c>
      <c r="I59" s="28" t="n">
        <v>34</v>
      </c>
      <c r="J59" s="29" t="n">
        <f aca="false">IF(AND(I61&lt;&gt;0,I61&lt;&gt;".",I59&lt;&gt;"."),I59*100/I61,".")</f>
        <v>97.1428571428571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2.85714285714286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3</v>
      </c>
      <c r="F61" s="39" t="n">
        <f aca="false">IF(AND(F59=".",F60="."),".",100)</f>
        <v>100</v>
      </c>
      <c r="G61" s="40" t="n">
        <f aca="false">SUM(G59:G60)</f>
        <v>27</v>
      </c>
      <c r="H61" s="41" t="n">
        <f aca="false">IF(AND(H59=".",H60="."),".",100)</f>
        <v>100</v>
      </c>
      <c r="I61" s="42" t="n">
        <f aca="false">SUM(I59:I60)</f>
        <v>3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6</v>
      </c>
      <c r="F68" s="25" t="n">
        <f aca="false">IF(AND(E70&lt;&gt;0,E70&lt;&gt;".",E68&lt;&gt;"."),E68*100/E70,".")</f>
        <v>100</v>
      </c>
      <c r="G68" s="26" t="n">
        <v>78</v>
      </c>
      <c r="H68" s="27" t="n">
        <f aca="false">IF(AND(G70&lt;&gt;0,G70&lt;&gt;".",G68&lt;&gt;"."),G68*100/G70,".")</f>
        <v>98.7341772151899</v>
      </c>
      <c r="I68" s="28" t="n">
        <v>91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26582278481013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6</v>
      </c>
      <c r="F70" s="39" t="n">
        <f aca="false">IF(AND(F68=".",F69="."),".",100)</f>
        <v>100</v>
      </c>
      <c r="G70" s="40" t="n">
        <f aca="false">SUM(G68:G69)</f>
        <v>79</v>
      </c>
      <c r="H70" s="41" t="n">
        <f aca="false">IF(AND(H68=".",H69="."),".",100)</f>
        <v>100</v>
      </c>
      <c r="I70" s="42" t="n">
        <f aca="false">SUM(I68:I69)</f>
        <v>91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90</v>
      </c>
      <c r="F71" s="25" t="n">
        <f aca="false">IF(AND(E73&lt;&gt;0,E73&lt;&gt;".",E71&lt;&gt;"."),E71*100/E73,".")</f>
        <v>100</v>
      </c>
      <c r="G71" s="26" t="n">
        <v>82</v>
      </c>
      <c r="H71" s="27" t="n">
        <f aca="false">IF(AND(G73&lt;&gt;0,G73&lt;&gt;".",G71&lt;&gt;"."),G71*100/G73,".")</f>
        <v>100</v>
      </c>
      <c r="I71" s="28" t="n">
        <v>97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90</v>
      </c>
      <c r="F73" s="39" t="n">
        <f aca="false">IF(AND(F71=".",F72="."),".",100)</f>
        <v>100</v>
      </c>
      <c r="G73" s="40" t="n">
        <f aca="false">SUM(G71:G72)</f>
        <v>82</v>
      </c>
      <c r="H73" s="41" t="n">
        <f aca="false">IF(AND(H71=".",H72="."),".",100)</f>
        <v>100</v>
      </c>
      <c r="I73" s="42" t="n">
        <f aca="false">SUM(I71:I72)</f>
        <v>9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94</v>
      </c>
      <c r="F74" s="25" t="n">
        <f aca="false">IF(AND(E76&lt;&gt;0,E76&lt;&gt;".",E74&lt;&gt;"."),E74*100/E76,".")</f>
        <v>98.9473684210526</v>
      </c>
      <c r="G74" s="26" t="n">
        <v>88</v>
      </c>
      <c r="H74" s="27" t="n">
        <f aca="false">IF(AND(G76&lt;&gt;0,G76&lt;&gt;".",G74&lt;&gt;"."),G74*100/G76,".")</f>
        <v>100</v>
      </c>
      <c r="I74" s="28" t="n">
        <v>87</v>
      </c>
      <c r="J74" s="29" t="n">
        <f aca="false">IF(AND(I76&lt;&gt;0,I76&lt;&gt;".",I74&lt;&gt;"."),I74*100/I76,".")</f>
        <v>95.604395604395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1.05263157894737</v>
      </c>
      <c r="G75" s="33" t="n">
        <v>0</v>
      </c>
      <c r="H75" s="34" t="n">
        <f aca="false">IF(AND(G76&lt;&gt;0,G76&lt;&gt;".",G75&lt;&gt;"."),G75*100/G76,".")</f>
        <v>0</v>
      </c>
      <c r="I75" s="35" t="n">
        <v>4</v>
      </c>
      <c r="J75" s="36" t="n">
        <f aca="false">IF(AND(I76&lt;&gt;0,I76&lt;&gt;".",I75&lt;&gt;"."),I75*100/I76,".")</f>
        <v>4.395604395604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95</v>
      </c>
      <c r="F76" s="39" t="n">
        <f aca="false">IF(AND(F74=".",F75="."),".",100)</f>
        <v>100</v>
      </c>
      <c r="G76" s="40" t="n">
        <f aca="false">SUM(G74:G75)</f>
        <v>88</v>
      </c>
      <c r="H76" s="41" t="n">
        <f aca="false">IF(AND(H74=".",H75="."),".",100)</f>
        <v>100</v>
      </c>
      <c r="I76" s="42" t="n">
        <f aca="false">SUM(I74:I75)</f>
        <v>9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51</v>
      </c>
      <c r="F77" s="25" t="n">
        <f aca="false">IF(AND(E79&lt;&gt;0,E79&lt;&gt;".",E77&lt;&gt;"."),E77*100/E79,".")</f>
        <v>96.1783439490446</v>
      </c>
      <c r="G77" s="26" t="n">
        <v>136</v>
      </c>
      <c r="H77" s="27" t="n">
        <f aca="false">IF(AND(G79&lt;&gt;0,G79&lt;&gt;".",G77&lt;&gt;"."),G77*100/G79,".")</f>
        <v>96.4539007092199</v>
      </c>
      <c r="I77" s="28" t="n">
        <v>170</v>
      </c>
      <c r="J77" s="29" t="n">
        <f aca="false">IF(AND(I79&lt;&gt;0,I79&lt;&gt;".",I77&lt;&gt;"."),I77*100/I79,".")</f>
        <v>97.701149425287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6</v>
      </c>
      <c r="F78" s="32" t="n">
        <f aca="false">IF(AND(E79&lt;&gt;0,E79&lt;&gt;".",E78&lt;&gt;"."),E78*100/E79,".")</f>
        <v>3.82165605095541</v>
      </c>
      <c r="G78" s="33" t="n">
        <v>5</v>
      </c>
      <c r="H78" s="34" t="n">
        <f aca="false">IF(AND(G79&lt;&gt;0,G79&lt;&gt;".",G78&lt;&gt;"."),G78*100/G79,".")</f>
        <v>3.54609929078014</v>
      </c>
      <c r="I78" s="35" t="n">
        <v>4</v>
      </c>
      <c r="J78" s="36" t="n">
        <f aca="false">IF(AND(I79&lt;&gt;0,I79&lt;&gt;".",I78&lt;&gt;"."),I78*100/I79,".")</f>
        <v>2.2988505747126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57</v>
      </c>
      <c r="F79" s="39" t="n">
        <f aca="false">IF(AND(F77=".",F78="."),".",100)</f>
        <v>100</v>
      </c>
      <c r="G79" s="40" t="n">
        <f aca="false">SUM(G77:G78)</f>
        <v>141</v>
      </c>
      <c r="H79" s="41" t="n">
        <f aca="false">IF(AND(H77=".",H78="."),".",100)</f>
        <v>100</v>
      </c>
      <c r="I79" s="42" t="n">
        <f aca="false">SUM(I77:I78)</f>
        <v>174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3</v>
      </c>
      <c r="F80" s="25" t="n">
        <f aca="false">IF(AND(E82&lt;&gt;0,E82&lt;&gt;".",E80&lt;&gt;"."),E80*100/E82,".")</f>
        <v>100</v>
      </c>
      <c r="G80" s="26" t="n">
        <v>13</v>
      </c>
      <c r="H80" s="27" t="n">
        <f aca="false">IF(AND(G82&lt;&gt;0,G82&lt;&gt;".",G80&lt;&gt;"."),G80*100/G82,".")</f>
        <v>100</v>
      </c>
      <c r="I80" s="28" t="n">
        <v>10</v>
      </c>
      <c r="J80" s="29" t="n">
        <f aca="false">IF(AND(I82&lt;&gt;0,I82&lt;&gt;".",I80&lt;&gt;"."),I80*100/I82,".")</f>
        <v>90.9090909090909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9.09090909090909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3</v>
      </c>
      <c r="F82" s="39" t="n">
        <f aca="false">IF(AND(F80=".",F81="."),".",100)</f>
        <v>100</v>
      </c>
      <c r="G82" s="40" t="n">
        <f aca="false">SUM(G80:G81)</f>
        <v>13</v>
      </c>
      <c r="H82" s="41" t="n">
        <f aca="false">IF(AND(H80=".",H81="."),".",100)</f>
        <v>100</v>
      </c>
      <c r="I82" s="42" t="n">
        <f aca="false">SUM(I80:I81)</f>
        <v>1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9</v>
      </c>
      <c r="F83" s="25" t="n">
        <f aca="false">IF(AND(E85&lt;&gt;0,E85&lt;&gt;".",E83&lt;&gt;"."),E83*100/E85,".")</f>
        <v>43.1818181818182</v>
      </c>
      <c r="G83" s="26" t="n">
        <v>11</v>
      </c>
      <c r="H83" s="27" t="n">
        <f aca="false">IF(AND(G85&lt;&gt;0,G85&lt;&gt;".",G83&lt;&gt;"."),G83*100/G85,".")</f>
        <v>36.6666666666667</v>
      </c>
      <c r="I83" s="28" t="n">
        <v>16</v>
      </c>
      <c r="J83" s="29" t="n">
        <f aca="false">IF(AND(I85&lt;&gt;0,I85&lt;&gt;".",I83&lt;&gt;"."),I83*100/I85,".")</f>
        <v>43.2432432432432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5</v>
      </c>
      <c r="F84" s="32" t="n">
        <f aca="false">IF(AND(E85&lt;&gt;0,E85&lt;&gt;".",E84&lt;&gt;"."),E84*100/E85,".")</f>
        <v>56.8181818181818</v>
      </c>
      <c r="G84" s="33" t="n">
        <v>19</v>
      </c>
      <c r="H84" s="34" t="n">
        <f aca="false">IF(AND(G85&lt;&gt;0,G85&lt;&gt;".",G84&lt;&gt;"."),G84*100/G85,".")</f>
        <v>63.3333333333333</v>
      </c>
      <c r="I84" s="35" t="n">
        <v>21</v>
      </c>
      <c r="J84" s="36" t="n">
        <f aca="false">IF(AND(I85&lt;&gt;0,I85&lt;&gt;".",I84&lt;&gt;"."),I84*100/I85,".")</f>
        <v>56.7567567567568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4</v>
      </c>
      <c r="F85" s="39" t="n">
        <f aca="false">IF(AND(F83=".",F84="."),".",100)</f>
        <v>100</v>
      </c>
      <c r="G85" s="40" t="n">
        <f aca="false">SUM(G83:G84)</f>
        <v>30</v>
      </c>
      <c r="H85" s="41" t="n">
        <f aca="false">IF(AND(H83=".",H84="."),".",100)</f>
        <v>100</v>
      </c>
      <c r="I85" s="42" t="n">
        <f aca="false">SUM(I83:I84)</f>
        <v>3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60</v>
      </c>
      <c r="F86" s="25" t="n">
        <f aca="false">IF(AND(E88&lt;&gt;0,E88&lt;&gt;".",E86&lt;&gt;"."),E86*100/E88,".")</f>
        <v>94.5454545454546</v>
      </c>
      <c r="G86" s="26" t="n">
        <v>275</v>
      </c>
      <c r="H86" s="27" t="n">
        <f aca="false">IF(AND(G88&lt;&gt;0,G88&lt;&gt;".",G86&lt;&gt;"."),G86*100/G88,".")</f>
        <v>94.8275862068966</v>
      </c>
      <c r="I86" s="28" t="n">
        <v>295</v>
      </c>
      <c r="J86" s="29" t="n">
        <f aca="false">IF(AND(I88&lt;&gt;0,I88&lt;&gt;".",I86&lt;&gt;"."),I86*100/I88,".")</f>
        <v>97.039473684210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5</v>
      </c>
      <c r="F87" s="32" t="n">
        <f aca="false">IF(AND(E88&lt;&gt;0,E88&lt;&gt;".",E87&lt;&gt;"."),E87*100/E88,".")</f>
        <v>5.45454545454545</v>
      </c>
      <c r="G87" s="33" t="n">
        <v>15</v>
      </c>
      <c r="H87" s="34" t="n">
        <f aca="false">IF(AND(G88&lt;&gt;0,G88&lt;&gt;".",G87&lt;&gt;"."),G87*100/G88,".")</f>
        <v>5.17241379310345</v>
      </c>
      <c r="I87" s="35" t="n">
        <v>9</v>
      </c>
      <c r="J87" s="36" t="n">
        <f aca="false">IF(AND(I88&lt;&gt;0,I88&lt;&gt;".",I87&lt;&gt;"."),I87*100/I88,".")</f>
        <v>2.96052631578947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75</v>
      </c>
      <c r="F88" s="39" t="n">
        <f aca="false">IF(AND(F86=".",F87="."),".",100)</f>
        <v>100</v>
      </c>
      <c r="G88" s="40" t="n">
        <f aca="false">SUM(G86:G87)</f>
        <v>290</v>
      </c>
      <c r="H88" s="41" t="n">
        <f aca="false">IF(AND(H86=".",H87="."),".",100)</f>
        <v>100</v>
      </c>
      <c r="I88" s="42" t="n">
        <f aca="false">SUM(I86:I87)</f>
        <v>30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20</v>
      </c>
      <c r="I98" s="28" t="n">
        <v>2</v>
      </c>
      <c r="J98" s="29" t="n">
        <f aca="false">IF(AND(I100&lt;&gt;0,I100&lt;&gt;".",I98&lt;&gt;"."),I98*100/I100,".")</f>
        <v>5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n">
        <v>4</v>
      </c>
      <c r="H99" s="34" t="n">
        <f aca="false">IF(AND(G100&lt;&gt;0,G100&lt;&gt;".",G99&lt;&gt;"."),G99*100/G100,".")</f>
        <v>80</v>
      </c>
      <c r="I99" s="35" t="n">
        <v>2</v>
      </c>
      <c r="J99" s="36" t="n">
        <f aca="false">IF(AND(I100&lt;&gt;0,I100&lt;&gt;".",I99&lt;&gt;"."),I99*100/I100,".")</f>
        <v>5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5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50</v>
      </c>
      <c r="G104" s="26" t="n">
        <v>1</v>
      </c>
      <c r="H104" s="27" t="n">
        <f aca="false">IF(AND(G106&lt;&gt;0,G106&lt;&gt;".",G104&lt;&gt;"."),G104*100/G106,".")</f>
        <v>100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50</v>
      </c>
      <c r="G105" s="33" t="n">
        <v>0</v>
      </c>
      <c r="H105" s="34" t="n">
        <f aca="false">IF(AND(G106&lt;&gt;0,G106&lt;&gt;".",G105&lt;&gt;"."),G105*100/G106,".")</f>
        <v>0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9</v>
      </c>
      <c r="F107" s="25" t="n">
        <f aca="false">IF(AND(E109&lt;&gt;0,E109&lt;&gt;".",E107&lt;&gt;"."),E107*100/E109,".")</f>
        <v>76.3157894736842</v>
      </c>
      <c r="G107" s="26" t="n">
        <v>19</v>
      </c>
      <c r="H107" s="27" t="n">
        <f aca="false">IF(AND(G109&lt;&gt;0,G109&lt;&gt;".",G107&lt;&gt;"."),G107*100/G109,".")</f>
        <v>73.0769230769231</v>
      </c>
      <c r="I107" s="28" t="n">
        <v>23</v>
      </c>
      <c r="J107" s="29" t="n">
        <f aca="false">IF(AND(I109&lt;&gt;0,I109&lt;&gt;".",I107&lt;&gt;"."),I107*100/I109,".")</f>
        <v>65.714285714285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9</v>
      </c>
      <c r="F108" s="32" t="n">
        <f aca="false">IF(AND(E109&lt;&gt;0,E109&lt;&gt;".",E108&lt;&gt;"."),E108*100/E109,".")</f>
        <v>23.6842105263158</v>
      </c>
      <c r="G108" s="33" t="n">
        <v>7</v>
      </c>
      <c r="H108" s="34" t="n">
        <f aca="false">IF(AND(G109&lt;&gt;0,G109&lt;&gt;".",G108&lt;&gt;"."),G108*100/G109,".")</f>
        <v>26.9230769230769</v>
      </c>
      <c r="I108" s="35" t="n">
        <v>12</v>
      </c>
      <c r="J108" s="36" t="n">
        <f aca="false">IF(AND(I109&lt;&gt;0,I109&lt;&gt;".",I108&lt;&gt;"."),I108*100/I109,".")</f>
        <v>34.285714285714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8</v>
      </c>
      <c r="F109" s="39" t="n">
        <f aca="false">IF(AND(F107=".",F108="."),".",100)</f>
        <v>100</v>
      </c>
      <c r="G109" s="40" t="n">
        <f aca="false">SUM(G107:G108)</f>
        <v>26</v>
      </c>
      <c r="H109" s="41" t="n">
        <f aca="false">IF(AND(H107=".",H108="."),".",100)</f>
        <v>100</v>
      </c>
      <c r="I109" s="42" t="n">
        <f aca="false">SUM(I107:I108)</f>
        <v>3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9</v>
      </c>
      <c r="F110" s="25" t="n">
        <f aca="false">IF(AND(E112&lt;&gt;0,E112&lt;&gt;".",E110&lt;&gt;"."),E110*100/E112,".")</f>
        <v>100</v>
      </c>
      <c r="G110" s="26" t="n">
        <v>12</v>
      </c>
      <c r="H110" s="27" t="n">
        <f aca="false">IF(AND(G112&lt;&gt;0,G112&lt;&gt;".",G110&lt;&gt;"."),G110*100/G112,".")</f>
        <v>100</v>
      </c>
      <c r="I110" s="28" t="n">
        <v>13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9</v>
      </c>
      <c r="F112" s="39" t="n">
        <f aca="false">IF(AND(F110=".",F111="."),".",100)</f>
        <v>100</v>
      </c>
      <c r="G112" s="40" t="n">
        <f aca="false">SUM(G110:G111)</f>
        <v>12</v>
      </c>
      <c r="H112" s="41" t="n">
        <f aca="false">IF(AND(H110=".",H111="."),".",100)</f>
        <v>100</v>
      </c>
      <c r="I112" s="42" t="n">
        <f aca="false">SUM(I110:I111)</f>
        <v>1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5</v>
      </c>
      <c r="F113" s="25" t="n">
        <f aca="false">IF(AND(E115&lt;&gt;0,E115&lt;&gt;".",E113&lt;&gt;"."),E113*100/E115,".")</f>
        <v>80.6451612903226</v>
      </c>
      <c r="G113" s="26" t="n">
        <v>60</v>
      </c>
      <c r="H113" s="27" t="n">
        <f aca="false">IF(AND(G115&lt;&gt;0,G115&lt;&gt;".",G113&lt;&gt;"."),G113*100/G115,".")</f>
        <v>86.9565217391304</v>
      </c>
      <c r="I113" s="28" t="n">
        <v>57</v>
      </c>
      <c r="J113" s="29" t="n">
        <f aca="false">IF(AND(I115&lt;&gt;0,I115&lt;&gt;".",I113&lt;&gt;"."),I113*100/I115,".")</f>
        <v>82.608695652173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8</v>
      </c>
      <c r="F114" s="32" t="n">
        <f aca="false">IF(AND(E115&lt;&gt;0,E115&lt;&gt;".",E114&lt;&gt;"."),E114*100/E115,".")</f>
        <v>19.3548387096774</v>
      </c>
      <c r="G114" s="33" t="n">
        <v>9</v>
      </c>
      <c r="H114" s="34" t="n">
        <f aca="false">IF(AND(G115&lt;&gt;0,G115&lt;&gt;".",G114&lt;&gt;"."),G114*100/G115,".")</f>
        <v>13.0434782608696</v>
      </c>
      <c r="I114" s="35" t="n">
        <v>12</v>
      </c>
      <c r="J114" s="36" t="n">
        <f aca="false">IF(AND(I115&lt;&gt;0,I115&lt;&gt;".",I114&lt;&gt;"."),I114*100/I115,".")</f>
        <v>17.391304347826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93</v>
      </c>
      <c r="F115" s="39" t="n">
        <f aca="false">IF(AND(F113=".",F114="."),".",100)</f>
        <v>100</v>
      </c>
      <c r="G115" s="40" t="n">
        <f aca="false">SUM(G113:G114)</f>
        <v>69</v>
      </c>
      <c r="H115" s="41" t="n">
        <f aca="false">IF(AND(H113=".",H114="."),".",100)</f>
        <v>100</v>
      </c>
      <c r="I115" s="42" t="n">
        <f aca="false">SUM(I113:I114)</f>
        <v>6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6</v>
      </c>
      <c r="F116" s="25" t="n">
        <f aca="false">IF(AND(E118&lt;&gt;0,E118&lt;&gt;".",E116&lt;&gt;"."),E116*100/E118,".")</f>
        <v>100</v>
      </c>
      <c r="G116" s="26" t="n">
        <v>6</v>
      </c>
      <c r="H116" s="27" t="n">
        <f aca="false">IF(AND(G118&lt;&gt;0,G118&lt;&gt;".",G116&lt;&gt;"."),G116*100/G118,".")</f>
        <v>66.6666666666667</v>
      </c>
      <c r="I116" s="28" t="n">
        <v>3</v>
      </c>
      <c r="J116" s="29" t="n">
        <f aca="false">IF(AND(I118&lt;&gt;0,I118&lt;&gt;".",I116&lt;&gt;"."),I116*100/I118,".")</f>
        <v>6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3</v>
      </c>
      <c r="H117" s="34" t="n">
        <f aca="false">IF(AND(G118&lt;&gt;0,G118&lt;&gt;".",G117&lt;&gt;"."),G117*100/G118,".")</f>
        <v>33.3333333333333</v>
      </c>
      <c r="I117" s="35" t="n">
        <v>2</v>
      </c>
      <c r="J117" s="36" t="n">
        <f aca="false">IF(AND(I118&lt;&gt;0,I118&lt;&gt;".",I117&lt;&gt;"."),I117*100/I118,".")</f>
        <v>4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6</v>
      </c>
      <c r="F118" s="39" t="n">
        <f aca="false">IF(AND(F116=".",F117="."),".",100)</f>
        <v>100</v>
      </c>
      <c r="G118" s="40" t="n">
        <f aca="false">SUM(G116:G117)</f>
        <v>9</v>
      </c>
      <c r="H118" s="41" t="n">
        <f aca="false">IF(AND(H116=".",H117="."),".",100)</f>
        <v>100</v>
      </c>
      <c r="I118" s="42" t="n">
        <f aca="false">SUM(I116:I117)</f>
        <v>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100</v>
      </c>
      <c r="G119" s="26" t="n">
        <v>0</v>
      </c>
      <c r="H119" s="27" t="n">
        <f aca="false">IF(AND(G121&lt;&gt;0,G121&lt;&gt;".",G119&lt;&gt;"."),G119*100/G121,".")</f>
        <v>0</v>
      </c>
      <c r="I119" s="28" t="n">
        <v>1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1</v>
      </c>
      <c r="H120" s="34" t="n">
        <f aca="false">IF(AND(G121&lt;&gt;0,G121&lt;&gt;".",G120&lt;&gt;"."),G120*100/G121,".")</f>
        <v>10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1</v>
      </c>
      <c r="H121" s="41" t="n">
        <f aca="false">IF(AND(H119=".",H120="."),".",100)</f>
        <v>100</v>
      </c>
      <c r="I121" s="42" t="n">
        <f aca="false">SUM(I119:I120)</f>
        <v>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1</v>
      </c>
      <c r="F122" s="25" t="n">
        <f aca="false">IF(AND(E124&lt;&gt;0,E124&lt;&gt;".",E122&lt;&gt;"."),E122*100/E124,".")</f>
        <v>100</v>
      </c>
      <c r="G122" s="26" t="n">
        <v>41</v>
      </c>
      <c r="H122" s="27" t="n">
        <f aca="false">IF(AND(G124&lt;&gt;0,G124&lt;&gt;".",G122&lt;&gt;"."),G122*100/G124,".")</f>
        <v>100</v>
      </c>
      <c r="I122" s="28" t="n">
        <v>3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1</v>
      </c>
      <c r="F124" s="39" t="n">
        <f aca="false">IF(AND(F122=".",F123="."),".",100)</f>
        <v>100</v>
      </c>
      <c r="G124" s="40" t="n">
        <f aca="false">SUM(G122:G123)</f>
        <v>41</v>
      </c>
      <c r="H124" s="41" t="n">
        <f aca="false">IF(AND(H122=".",H123="."),".",100)</f>
        <v>100</v>
      </c>
      <c r="I124" s="42" t="n">
        <f aca="false">SUM(I122:I123)</f>
        <v>3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5</v>
      </c>
      <c r="F125" s="25" t="n">
        <f aca="false">IF(AND(E127&lt;&gt;0,E127&lt;&gt;".",E125&lt;&gt;"."),E125*100/E127,".")</f>
        <v>100</v>
      </c>
      <c r="G125" s="26" t="n">
        <v>52</v>
      </c>
      <c r="H125" s="27" t="n">
        <f aca="false">IF(AND(G127&lt;&gt;0,G127&lt;&gt;".",G125&lt;&gt;"."),G125*100/G127,".")</f>
        <v>100</v>
      </c>
      <c r="I125" s="28" t="n">
        <v>6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5</v>
      </c>
      <c r="F127" s="39" t="n">
        <f aca="false">IF(AND(F125=".",F126="."),".",100)</f>
        <v>100</v>
      </c>
      <c r="G127" s="40" t="n">
        <f aca="false">SUM(G125:G126)</f>
        <v>52</v>
      </c>
      <c r="H127" s="41" t="n">
        <f aca="false">IF(AND(H125=".",H126="."),".",100)</f>
        <v>100</v>
      </c>
      <c r="I127" s="42" t="n">
        <f aca="false">SUM(I125:I126)</f>
        <v>6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80</v>
      </c>
      <c r="F128" s="25" t="n">
        <f aca="false">IF(AND(E130&lt;&gt;0,E130&lt;&gt;".",E128&lt;&gt;"."),E128*100/E130,".")</f>
        <v>100</v>
      </c>
      <c r="G128" s="26" t="n">
        <v>63</v>
      </c>
      <c r="H128" s="27" t="n">
        <f aca="false">IF(AND(G130&lt;&gt;0,G130&lt;&gt;".",G128&lt;&gt;"."),G128*100/G130,".")</f>
        <v>96.9230769230769</v>
      </c>
      <c r="I128" s="28" t="n">
        <v>71</v>
      </c>
      <c r="J128" s="29" t="n">
        <f aca="false">IF(AND(I130&lt;&gt;0,I130&lt;&gt;".",I128&lt;&gt;"."),I128*100/I130,".")</f>
        <v>94.666666666666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2</v>
      </c>
      <c r="H129" s="34" t="n">
        <f aca="false">IF(AND(G130&lt;&gt;0,G130&lt;&gt;".",G129&lt;&gt;"."),G129*100/G130,".")</f>
        <v>3.07692307692308</v>
      </c>
      <c r="I129" s="35" t="n">
        <v>4</v>
      </c>
      <c r="J129" s="36" t="n">
        <f aca="false">IF(AND(I130&lt;&gt;0,I130&lt;&gt;".",I129&lt;&gt;"."),I129*100/I130,".")</f>
        <v>5.3333333333333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80</v>
      </c>
      <c r="F130" s="39" t="n">
        <f aca="false">IF(AND(F128=".",F129="."),".",100)</f>
        <v>100</v>
      </c>
      <c r="G130" s="40" t="n">
        <f aca="false">SUM(G128:G129)</f>
        <v>65</v>
      </c>
      <c r="H130" s="41" t="n">
        <f aca="false">IF(AND(H128=".",H129="."),".",100)</f>
        <v>100</v>
      </c>
      <c r="I130" s="42" t="n">
        <f aca="false">SUM(I128:I129)</f>
        <v>7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9</v>
      </c>
      <c r="F131" s="25" t="n">
        <f aca="false">IF(AND(E133&lt;&gt;0,E133&lt;&gt;".",E131&lt;&gt;"."),E131*100/E133,".")</f>
        <v>100</v>
      </c>
      <c r="G131" s="26" t="n">
        <v>5</v>
      </c>
      <c r="H131" s="27" t="n">
        <f aca="false">IF(AND(G133&lt;&gt;0,G133&lt;&gt;".",G131&lt;&gt;"."),G131*100/G133,".")</f>
        <v>62.5</v>
      </c>
      <c r="I131" s="28" t="n">
        <v>7</v>
      </c>
      <c r="J131" s="29" t="n">
        <f aca="false">IF(AND(I133&lt;&gt;0,I133&lt;&gt;".",I131&lt;&gt;"."),I131*100/I133,".")</f>
        <v>7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3</v>
      </c>
      <c r="H132" s="34" t="n">
        <f aca="false">IF(AND(G133&lt;&gt;0,G133&lt;&gt;".",G132&lt;&gt;"."),G132*100/G133,".")</f>
        <v>37.5</v>
      </c>
      <c r="I132" s="35" t="n">
        <v>3</v>
      </c>
      <c r="J132" s="36" t="n">
        <f aca="false">IF(AND(I133&lt;&gt;0,I133&lt;&gt;".",I132&lt;&gt;"."),I132*100/I133,".")</f>
        <v>3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9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1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3</v>
      </c>
      <c r="F134" s="25" t="n">
        <f aca="false">IF(AND(E136&lt;&gt;0,E136&lt;&gt;".",E134&lt;&gt;"."),E134*100/E136,".")</f>
        <v>91.4893617021277</v>
      </c>
      <c r="G134" s="26" t="n">
        <v>37</v>
      </c>
      <c r="H134" s="27" t="n">
        <f aca="false">IF(AND(G136&lt;&gt;0,G136&lt;&gt;".",G134&lt;&gt;"."),G134*100/G136,".")</f>
        <v>92.5</v>
      </c>
      <c r="I134" s="28" t="n">
        <v>32</v>
      </c>
      <c r="J134" s="29" t="n">
        <f aca="false">IF(AND(I136&lt;&gt;0,I136&lt;&gt;".",I134&lt;&gt;"."),I134*100/I136,".")</f>
        <v>78.048780487804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8.51063829787234</v>
      </c>
      <c r="G135" s="33" t="n">
        <v>3</v>
      </c>
      <c r="H135" s="34" t="n">
        <f aca="false">IF(AND(G136&lt;&gt;0,G136&lt;&gt;".",G135&lt;&gt;"."),G135*100/G136,".")</f>
        <v>7.5</v>
      </c>
      <c r="I135" s="35" t="n">
        <v>9</v>
      </c>
      <c r="J135" s="36" t="n">
        <f aca="false">IF(AND(I136&lt;&gt;0,I136&lt;&gt;".",I135&lt;&gt;"."),I135*100/I136,".")</f>
        <v>21.951219512195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7</v>
      </c>
      <c r="F136" s="39" t="n">
        <f aca="false">IF(AND(F134=".",F135="."),".",100)</f>
        <v>100</v>
      </c>
      <c r="G136" s="40" t="n">
        <f aca="false">SUM(G134:G135)</f>
        <v>40</v>
      </c>
      <c r="H136" s="41" t="n">
        <f aca="false">IF(AND(H134=".",H135="."),".",100)</f>
        <v>100</v>
      </c>
      <c r="I136" s="42" t="n">
        <f aca="false">SUM(I134:I135)</f>
        <v>4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7</v>
      </c>
      <c r="F137" s="25" t="n">
        <f aca="false">IF(AND(E139&lt;&gt;0,E139&lt;&gt;".",E137&lt;&gt;"."),E137*100/E139,".")</f>
        <v>92.7710843373494</v>
      </c>
      <c r="G137" s="26" t="n">
        <v>71</v>
      </c>
      <c r="H137" s="27" t="n">
        <f aca="false">IF(AND(G139&lt;&gt;0,G139&lt;&gt;".",G137&lt;&gt;"."),G137*100/G139,".")</f>
        <v>88.75</v>
      </c>
      <c r="I137" s="28" t="n">
        <v>73</v>
      </c>
      <c r="J137" s="29" t="n">
        <f aca="false">IF(AND(I139&lt;&gt;0,I139&lt;&gt;".",I137&lt;&gt;"."),I137*100/I139,".")</f>
        <v>89.024390243902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7.2289156626506</v>
      </c>
      <c r="G138" s="33" t="n">
        <v>9</v>
      </c>
      <c r="H138" s="34" t="n">
        <f aca="false">IF(AND(G139&lt;&gt;0,G139&lt;&gt;".",G138&lt;&gt;"."),G138*100/G139,".")</f>
        <v>11.25</v>
      </c>
      <c r="I138" s="35" t="n">
        <v>9</v>
      </c>
      <c r="J138" s="36" t="n">
        <f aca="false">IF(AND(I139&lt;&gt;0,I139&lt;&gt;".",I138&lt;&gt;"."),I138*100/I139,".")</f>
        <v>10.975609756097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3</v>
      </c>
      <c r="F139" s="39" t="n">
        <f aca="false">IF(AND(F137=".",F138="."),".",100)</f>
        <v>100</v>
      </c>
      <c r="G139" s="40" t="n">
        <f aca="false">SUM(G137:G138)</f>
        <v>80</v>
      </c>
      <c r="H139" s="41" t="n">
        <f aca="false">IF(AND(H137=".",H138="."),".",100)</f>
        <v>100</v>
      </c>
      <c r="I139" s="42" t="n">
        <f aca="false">SUM(I137:I138)</f>
        <v>8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3</v>
      </c>
      <c r="F140" s="25" t="n">
        <f aca="false">IF(AND(E142&lt;&gt;0,E142&lt;&gt;".",E140&lt;&gt;"."),E140*100/E142,".")</f>
        <v>86.6666666666667</v>
      </c>
      <c r="G140" s="26" t="n">
        <v>30</v>
      </c>
      <c r="H140" s="27" t="n">
        <f aca="false">IF(AND(G142&lt;&gt;0,G142&lt;&gt;".",G140&lt;&gt;"."),G140*100/G142,".")</f>
        <v>90.9090909090909</v>
      </c>
      <c r="I140" s="28" t="n">
        <v>23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13.3333333333333</v>
      </c>
      <c r="G141" s="33" t="n">
        <v>3</v>
      </c>
      <c r="H141" s="34" t="n">
        <f aca="false">IF(AND(G142&lt;&gt;0,G142&lt;&gt;".",G141&lt;&gt;"."),G141*100/G142,".")</f>
        <v>9.09090909090909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5</v>
      </c>
      <c r="F142" s="39" t="n">
        <f aca="false">IF(AND(F140=".",F141="."),".",100)</f>
        <v>100</v>
      </c>
      <c r="G142" s="40" t="n">
        <f aca="false">SUM(G140:G141)</f>
        <v>33</v>
      </c>
      <c r="H142" s="41" t="n">
        <f aca="false">IF(AND(H140=".",H141="."),".",100)</f>
        <v>100</v>
      </c>
      <c r="I142" s="42" t="n">
        <f aca="false">SUM(I140:I141)</f>
        <v>2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70</v>
      </c>
      <c r="F143" s="25" t="n">
        <f aca="false">IF(AND(E145&lt;&gt;0,E145&lt;&gt;".",E143&lt;&gt;"."),E143*100/E145,".")</f>
        <v>98.5915492957746</v>
      </c>
      <c r="G143" s="26" t="n">
        <v>63</v>
      </c>
      <c r="H143" s="27" t="n">
        <f aca="false">IF(AND(G145&lt;&gt;0,G145&lt;&gt;".",G143&lt;&gt;"."),G143*100/G145,".")</f>
        <v>96.9230769230769</v>
      </c>
      <c r="I143" s="28" t="n">
        <v>34</v>
      </c>
      <c r="J143" s="29" t="n">
        <f aca="false">IF(AND(I145&lt;&gt;0,I145&lt;&gt;".",I143&lt;&gt;"."),I143*100/I145,".")</f>
        <v>94.4444444444444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.40845070422535</v>
      </c>
      <c r="G144" s="33" t="n">
        <v>2</v>
      </c>
      <c r="H144" s="34" t="n">
        <f aca="false">IF(AND(G145&lt;&gt;0,G145&lt;&gt;".",G144&lt;&gt;"."),G144*100/G145,".")</f>
        <v>3.07692307692308</v>
      </c>
      <c r="I144" s="35" t="n">
        <v>2</v>
      </c>
      <c r="J144" s="36" t="n">
        <f aca="false">IF(AND(I145&lt;&gt;0,I145&lt;&gt;".",I144&lt;&gt;"."),I144*100/I145,".")</f>
        <v>5.55555555555556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71</v>
      </c>
      <c r="F145" s="39" t="n">
        <f aca="false">IF(AND(F143=".",F144="."),".",100)</f>
        <v>100</v>
      </c>
      <c r="G145" s="40" t="n">
        <f aca="false">SUM(G143:G144)</f>
        <v>65</v>
      </c>
      <c r="H145" s="41" t="n">
        <f aca="false">IF(AND(H143=".",H144="."),".",100)</f>
        <v>100</v>
      </c>
      <c r="I145" s="42" t="n">
        <f aca="false">SUM(I143:I144)</f>
        <v>36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100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2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5</v>
      </c>
      <c r="F152" s="25" t="n">
        <f aca="false">IF(AND(E154&lt;&gt;0,E154&lt;&gt;".",E152&lt;&gt;"."),E152*100/E154,".")</f>
        <v>51.1363636363636</v>
      </c>
      <c r="G152" s="26" t="n">
        <v>43</v>
      </c>
      <c r="H152" s="27" t="n">
        <f aca="false">IF(AND(G154&lt;&gt;0,G154&lt;&gt;".",G152&lt;&gt;"."),G152*100/G154,".")</f>
        <v>50.5882352941176</v>
      </c>
      <c r="I152" s="28" t="n">
        <v>48</v>
      </c>
      <c r="J152" s="29" t="n">
        <f aca="false">IF(AND(I154&lt;&gt;0,I154&lt;&gt;".",I152&lt;&gt;"."),I152*100/I154,".")</f>
        <v>6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43</v>
      </c>
      <c r="F153" s="32" t="n">
        <f aca="false">IF(AND(E154&lt;&gt;0,E154&lt;&gt;".",E153&lt;&gt;"."),E153*100/E154,".")</f>
        <v>48.8636363636364</v>
      </c>
      <c r="G153" s="33" t="n">
        <v>42</v>
      </c>
      <c r="H153" s="34" t="n">
        <f aca="false">IF(AND(G154&lt;&gt;0,G154&lt;&gt;".",G153&lt;&gt;"."),G153*100/G154,".")</f>
        <v>49.4117647058824</v>
      </c>
      <c r="I153" s="35" t="n">
        <v>32</v>
      </c>
      <c r="J153" s="36" t="n">
        <f aca="false">IF(AND(I154&lt;&gt;0,I154&lt;&gt;".",I153&lt;&gt;"."),I153*100/I154,".")</f>
        <v>4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88</v>
      </c>
      <c r="F154" s="39" t="n">
        <f aca="false">IF(AND(F152=".",F153="."),".",100)</f>
        <v>100</v>
      </c>
      <c r="G154" s="40" t="n">
        <f aca="false">SUM(G152:G153)</f>
        <v>85</v>
      </c>
      <c r="H154" s="41" t="n">
        <f aca="false">IF(AND(H152=".",H153="."),".",100)</f>
        <v>100</v>
      </c>
      <c r="I154" s="42" t="n">
        <f aca="false">SUM(I152:I153)</f>
        <v>80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6</v>
      </c>
      <c r="F155" s="25" t="n">
        <f aca="false">IF(AND(E157&lt;&gt;0,E157&lt;&gt;".",E155&lt;&gt;"."),E155*100/E157,".")</f>
        <v>53.3333333333333</v>
      </c>
      <c r="G155" s="26" t="n">
        <v>10</v>
      </c>
      <c r="H155" s="27" t="n">
        <f aca="false">IF(AND(G157&lt;&gt;0,G157&lt;&gt;".",G155&lt;&gt;"."),G155*100/G157,".")</f>
        <v>47.6190476190476</v>
      </c>
      <c r="I155" s="28" t="n">
        <v>8</v>
      </c>
      <c r="J155" s="29" t="n">
        <f aca="false">IF(AND(I157&lt;&gt;0,I157&lt;&gt;".",I155&lt;&gt;"."),I155*100/I157,".")</f>
        <v>47.0588235294118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4</v>
      </c>
      <c r="F156" s="32" t="n">
        <f aca="false">IF(AND(E157&lt;&gt;0,E157&lt;&gt;".",E156&lt;&gt;"."),E156*100/E157,".")</f>
        <v>46.6666666666667</v>
      </c>
      <c r="G156" s="33" t="n">
        <v>11</v>
      </c>
      <c r="H156" s="34" t="n">
        <f aca="false">IF(AND(G157&lt;&gt;0,G157&lt;&gt;".",G156&lt;&gt;"."),G156*100/G157,".")</f>
        <v>52.3809523809524</v>
      </c>
      <c r="I156" s="35" t="n">
        <v>9</v>
      </c>
      <c r="J156" s="36" t="n">
        <f aca="false">IF(AND(I157&lt;&gt;0,I157&lt;&gt;".",I156&lt;&gt;"."),I156*100/I157,".")</f>
        <v>52.9411764705882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0</v>
      </c>
      <c r="F157" s="39" t="n">
        <f aca="false">IF(AND(F155=".",F156="."),".",100)</f>
        <v>100</v>
      </c>
      <c r="G157" s="40" t="n">
        <f aca="false">SUM(G155:G156)</f>
        <v>21</v>
      </c>
      <c r="H157" s="41" t="n">
        <f aca="false">IF(AND(H155=".",H156="."),".",100)</f>
        <v>100</v>
      </c>
      <c r="I157" s="42" t="n">
        <f aca="false">SUM(I155:I156)</f>
        <v>1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88</v>
      </c>
      <c r="F158" s="25" t="n">
        <f aca="false">IF(AND(E160&lt;&gt;0,E160&lt;&gt;".",E158&lt;&gt;"."),E158*100/E160,".")</f>
        <v>26.8292682926829</v>
      </c>
      <c r="G158" s="26" t="n">
        <v>105</v>
      </c>
      <c r="H158" s="27" t="n">
        <f aca="false">IF(AND(G160&lt;&gt;0,G160&lt;&gt;".",G158&lt;&gt;"."),G158*100/G160,".")</f>
        <v>36.2068965517241</v>
      </c>
      <c r="I158" s="28" t="n">
        <v>87</v>
      </c>
      <c r="J158" s="29" t="n">
        <f aca="false">IF(AND(I160&lt;&gt;0,I160&lt;&gt;".",I158&lt;&gt;"."),I158*100/I160,".")</f>
        <v>31.071428571428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40</v>
      </c>
      <c r="F159" s="32" t="n">
        <f aca="false">IF(AND(E160&lt;&gt;0,E160&lt;&gt;".",E159&lt;&gt;"."),E159*100/E160,".")</f>
        <v>73.1707317073171</v>
      </c>
      <c r="G159" s="33" t="n">
        <v>185</v>
      </c>
      <c r="H159" s="34" t="n">
        <f aca="false">IF(AND(G160&lt;&gt;0,G160&lt;&gt;".",G159&lt;&gt;"."),G159*100/G160,".")</f>
        <v>63.7931034482759</v>
      </c>
      <c r="I159" s="35" t="n">
        <v>193</v>
      </c>
      <c r="J159" s="36" t="n">
        <f aca="false">IF(AND(I160&lt;&gt;0,I160&lt;&gt;".",I159&lt;&gt;"."),I159*100/I160,".")</f>
        <v>68.928571428571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28</v>
      </c>
      <c r="F160" s="39" t="n">
        <f aca="false">IF(AND(F158=".",F159="."),".",100)</f>
        <v>100</v>
      </c>
      <c r="G160" s="40" t="n">
        <f aca="false">SUM(G158:G159)</f>
        <v>290</v>
      </c>
      <c r="H160" s="41" t="n">
        <f aca="false">IF(AND(H158=".",H159="."),".",100)</f>
        <v>100</v>
      </c>
      <c r="I160" s="42" t="n">
        <f aca="false">SUM(I158:I159)</f>
        <v>28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10</v>
      </c>
      <c r="F161" s="25" t="n">
        <f aca="false">IF(AND(E163&lt;&gt;0,E163&lt;&gt;".",E161&lt;&gt;"."),E161*100/E163,".")</f>
        <v>47.8260869565217</v>
      </c>
      <c r="G161" s="26" t="n">
        <v>109</v>
      </c>
      <c r="H161" s="27" t="n">
        <f aca="false">IF(AND(G163&lt;&gt;0,G163&lt;&gt;".",G161&lt;&gt;"."),G161*100/G163,".")</f>
        <v>48.2300884955752</v>
      </c>
      <c r="I161" s="28" t="n">
        <v>119</v>
      </c>
      <c r="J161" s="29" t="n">
        <f aca="false">IF(AND(I163&lt;&gt;0,I163&lt;&gt;".",I161&lt;&gt;"."),I161*100/I163,".")</f>
        <v>51.739130434782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20</v>
      </c>
      <c r="F162" s="32" t="n">
        <f aca="false">IF(AND(E163&lt;&gt;0,E163&lt;&gt;".",E162&lt;&gt;"."),E162*100/E163,".")</f>
        <v>52.1739130434783</v>
      </c>
      <c r="G162" s="33" t="n">
        <v>117</v>
      </c>
      <c r="H162" s="34" t="n">
        <f aca="false">IF(AND(G163&lt;&gt;0,G163&lt;&gt;".",G162&lt;&gt;"."),G162*100/G163,".")</f>
        <v>51.7699115044248</v>
      </c>
      <c r="I162" s="35" t="n">
        <v>111</v>
      </c>
      <c r="J162" s="36" t="n">
        <f aca="false">IF(AND(I163&lt;&gt;0,I163&lt;&gt;".",I162&lt;&gt;"."),I162*100/I163,".")</f>
        <v>48.260869565217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30</v>
      </c>
      <c r="F163" s="39" t="n">
        <f aca="false">IF(AND(F161=".",F162="."),".",100)</f>
        <v>100</v>
      </c>
      <c r="G163" s="40" t="n">
        <f aca="false">SUM(G161:G162)</f>
        <v>226</v>
      </c>
      <c r="H163" s="41" t="n">
        <f aca="false">IF(AND(H161=".",H162="."),".",100)</f>
        <v>100</v>
      </c>
      <c r="I163" s="42" t="n">
        <f aca="false">SUM(I161:I162)</f>
        <v>23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3.125</v>
      </c>
      <c r="G164" s="26" t="n">
        <v>2</v>
      </c>
      <c r="H164" s="27" t="n">
        <f aca="false">IF(AND(G166&lt;&gt;0,G166&lt;&gt;".",G164&lt;&gt;"."),G164*100/G166,".")</f>
        <v>9.09090909090909</v>
      </c>
      <c r="I164" s="28" t="n">
        <v>2</v>
      </c>
      <c r="J164" s="29" t="n">
        <f aca="false">IF(AND(I166&lt;&gt;0,I166&lt;&gt;".",I164&lt;&gt;"."),I164*100/I166,".")</f>
        <v>9.09090909090909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31</v>
      </c>
      <c r="F165" s="32" t="n">
        <f aca="false">IF(AND(E166&lt;&gt;0,E166&lt;&gt;".",E165&lt;&gt;"."),E165*100/E166,".")</f>
        <v>96.875</v>
      </c>
      <c r="G165" s="33" t="n">
        <v>20</v>
      </c>
      <c r="H165" s="34" t="n">
        <f aca="false">IF(AND(G166&lt;&gt;0,G166&lt;&gt;".",G165&lt;&gt;"."),G165*100/G166,".")</f>
        <v>90.9090909090909</v>
      </c>
      <c r="I165" s="35" t="n">
        <v>20</v>
      </c>
      <c r="J165" s="36" t="n">
        <f aca="false">IF(AND(I166&lt;&gt;0,I166&lt;&gt;".",I165&lt;&gt;"."),I165*100/I166,".")</f>
        <v>90.909090909090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2</v>
      </c>
      <c r="F166" s="39" t="n">
        <f aca="false">IF(AND(F164=".",F165="."),".",100)</f>
        <v>100</v>
      </c>
      <c r="G166" s="40" t="n">
        <f aca="false">SUM(G164:G165)</f>
        <v>22</v>
      </c>
      <c r="H166" s="41" t="n">
        <f aca="false">IF(AND(H164=".",H165="."),".",100)</f>
        <v>100</v>
      </c>
      <c r="I166" s="42" t="n">
        <f aca="false">SUM(I164:I165)</f>
        <v>2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9</v>
      </c>
      <c r="F167" s="25" t="n">
        <f aca="false">IF(AND(E169&lt;&gt;0,E169&lt;&gt;".",E167&lt;&gt;"."),E167*100/E169,".")</f>
        <v>43.3628318584071</v>
      </c>
      <c r="G167" s="26" t="n">
        <v>49</v>
      </c>
      <c r="H167" s="27" t="n">
        <f aca="false">IF(AND(G169&lt;&gt;0,G169&lt;&gt;".",G167&lt;&gt;"."),G167*100/G169,".")</f>
        <v>44.5454545454546</v>
      </c>
      <c r="I167" s="28" t="n">
        <v>51</v>
      </c>
      <c r="J167" s="29" t="n">
        <f aca="false">IF(AND(I169&lt;&gt;0,I169&lt;&gt;".",I167&lt;&gt;"."),I167*100/I169,".")</f>
        <v>46.788990825688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4</v>
      </c>
      <c r="F168" s="32" t="n">
        <f aca="false">IF(AND(E169&lt;&gt;0,E169&lt;&gt;".",E168&lt;&gt;"."),E168*100/E169,".")</f>
        <v>56.6371681415929</v>
      </c>
      <c r="G168" s="33" t="n">
        <v>61</v>
      </c>
      <c r="H168" s="34" t="n">
        <f aca="false">IF(AND(G169&lt;&gt;0,G169&lt;&gt;".",G168&lt;&gt;"."),G168*100/G169,".")</f>
        <v>55.4545454545455</v>
      </c>
      <c r="I168" s="35" t="n">
        <v>58</v>
      </c>
      <c r="J168" s="36" t="n">
        <f aca="false">IF(AND(I169&lt;&gt;0,I169&lt;&gt;".",I168&lt;&gt;"."),I168*100/I169,".")</f>
        <v>53.211009174311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13</v>
      </c>
      <c r="F169" s="39" t="n">
        <f aca="false">IF(AND(F167=".",F168="."),".",100)</f>
        <v>100</v>
      </c>
      <c r="G169" s="40" t="n">
        <f aca="false">SUM(G167:G168)</f>
        <v>110</v>
      </c>
      <c r="H169" s="41" t="n">
        <f aca="false">IF(AND(H167=".",H168="."),".",100)</f>
        <v>100</v>
      </c>
      <c r="I169" s="42" t="n">
        <f aca="false">SUM(I167:I168)</f>
        <v>10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3</v>
      </c>
      <c r="F170" s="25" t="n">
        <f aca="false">IF(AND(E172&lt;&gt;0,E172&lt;&gt;".",E170&lt;&gt;"."),E170*100/E172,".")</f>
        <v>37.9310344827586</v>
      </c>
      <c r="G170" s="26" t="n">
        <v>46</v>
      </c>
      <c r="H170" s="27" t="n">
        <f aca="false">IF(AND(G172&lt;&gt;0,G172&lt;&gt;".",G170&lt;&gt;"."),G170*100/G172,".")</f>
        <v>39.6551724137931</v>
      </c>
      <c r="I170" s="28" t="n">
        <v>56</v>
      </c>
      <c r="J170" s="29" t="n">
        <f aca="false">IF(AND(I172&lt;&gt;0,I172&lt;&gt;".",I170&lt;&gt;"."),I170*100/I172,".")</f>
        <v>46.2809917355372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54</v>
      </c>
      <c r="F171" s="32" t="n">
        <f aca="false">IF(AND(E172&lt;&gt;0,E172&lt;&gt;".",E171&lt;&gt;"."),E171*100/E172,".")</f>
        <v>62.0689655172414</v>
      </c>
      <c r="G171" s="33" t="n">
        <v>70</v>
      </c>
      <c r="H171" s="34" t="n">
        <f aca="false">IF(AND(G172&lt;&gt;0,G172&lt;&gt;".",G171&lt;&gt;"."),G171*100/G172,".")</f>
        <v>60.3448275862069</v>
      </c>
      <c r="I171" s="35" t="n">
        <v>65</v>
      </c>
      <c r="J171" s="36" t="n">
        <f aca="false">IF(AND(I172&lt;&gt;0,I172&lt;&gt;".",I171&lt;&gt;"."),I171*100/I172,".")</f>
        <v>53.7190082644628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87</v>
      </c>
      <c r="F172" s="39" t="n">
        <f aca="false">IF(AND(F170=".",F171="."),".",100)</f>
        <v>100</v>
      </c>
      <c r="G172" s="40" t="n">
        <f aca="false">SUM(G170:G171)</f>
        <v>116</v>
      </c>
      <c r="H172" s="41" t="n">
        <f aca="false">IF(AND(H170=".",H171="."),".",100)</f>
        <v>100</v>
      </c>
      <c r="I172" s="42" t="n">
        <f aca="false">SUM(I170:I171)</f>
        <v>121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7</v>
      </c>
      <c r="F173" s="25" t="n">
        <f aca="false">IF(AND(E175&lt;&gt;0,E175&lt;&gt;".",E173&lt;&gt;"."),E173*100/E175,".")</f>
        <v>100</v>
      </c>
      <c r="G173" s="26" t="n">
        <v>15</v>
      </c>
      <c r="H173" s="27" t="n">
        <f aca="false">IF(AND(G175&lt;&gt;0,G175&lt;&gt;".",G173&lt;&gt;"."),G173*100/G175,".")</f>
        <v>100</v>
      </c>
      <c r="I173" s="28" t="n">
        <v>18</v>
      </c>
      <c r="J173" s="29" t="n">
        <f aca="false">IF(AND(I175&lt;&gt;0,I175&lt;&gt;".",I173&lt;&gt;"."),I173*100/I175,".")</f>
        <v>9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2</v>
      </c>
      <c r="J174" s="36" t="n">
        <f aca="false">IF(AND(I175&lt;&gt;0,I175&lt;&gt;".",I174&lt;&gt;"."),I174*100/I175,".")</f>
        <v>1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7</v>
      </c>
      <c r="F175" s="39" t="n">
        <f aca="false">IF(AND(F173=".",F174="."),".",100)</f>
        <v>100</v>
      </c>
      <c r="G175" s="40" t="n">
        <f aca="false">SUM(G173:G174)</f>
        <v>15</v>
      </c>
      <c r="H175" s="41" t="n">
        <f aca="false">IF(AND(H173=".",H174="."),".",100)</f>
        <v>100</v>
      </c>
      <c r="I175" s="42" t="n">
        <f aca="false">SUM(I173:I174)</f>
        <v>2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8</v>
      </c>
      <c r="F179" s="25" t="n">
        <f aca="false">IF(AND(E181&lt;&gt;0,E181&lt;&gt;".",E179&lt;&gt;"."),E179*100/E181,".")</f>
        <v>66.6666666666667</v>
      </c>
      <c r="G179" s="26" t="n">
        <v>8</v>
      </c>
      <c r="H179" s="27" t="n">
        <f aca="false">IF(AND(G181&lt;&gt;0,G181&lt;&gt;".",G179&lt;&gt;"."),G179*100/G181,".")</f>
        <v>57.1428571428571</v>
      </c>
      <c r="I179" s="28" t="n">
        <v>5</v>
      </c>
      <c r="J179" s="29" t="n">
        <f aca="false">IF(AND(I181&lt;&gt;0,I181&lt;&gt;".",I179&lt;&gt;"."),I179*100/I181,".")</f>
        <v>62.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4</v>
      </c>
      <c r="F180" s="32" t="n">
        <f aca="false">IF(AND(E181&lt;&gt;0,E181&lt;&gt;".",E180&lt;&gt;"."),E180*100/E181,".")</f>
        <v>33.3333333333333</v>
      </c>
      <c r="G180" s="33" t="n">
        <v>6</v>
      </c>
      <c r="H180" s="34" t="n">
        <f aca="false">IF(AND(G181&lt;&gt;0,G181&lt;&gt;".",G180&lt;&gt;"."),G180*100/G181,".")</f>
        <v>42.8571428571429</v>
      </c>
      <c r="I180" s="35" t="n">
        <v>3</v>
      </c>
      <c r="J180" s="36" t="n">
        <f aca="false">IF(AND(I181&lt;&gt;0,I181&lt;&gt;".",I180&lt;&gt;"."),I180*100/I181,".")</f>
        <v>37.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2</v>
      </c>
      <c r="F181" s="39" t="n">
        <f aca="false">IF(AND(F179=".",F180="."),".",100)</f>
        <v>100</v>
      </c>
      <c r="G181" s="40" t="n">
        <f aca="false">SUM(G179:G180)</f>
        <v>14</v>
      </c>
      <c r="H181" s="41" t="n">
        <f aca="false">IF(AND(H179=".",H180="."),".",100)</f>
        <v>100</v>
      </c>
      <c r="I181" s="42" t="n">
        <f aca="false">SUM(I179:I180)</f>
        <v>8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5</v>
      </c>
      <c r="F182" s="25" t="n">
        <f aca="false">IF(AND(E184&lt;&gt;0,E184&lt;&gt;".",E182&lt;&gt;"."),E182*100/E184,".")</f>
        <v>92.1052631578947</v>
      </c>
      <c r="G182" s="26" t="n">
        <v>34</v>
      </c>
      <c r="H182" s="27" t="n">
        <f aca="false">IF(AND(G184&lt;&gt;0,G184&lt;&gt;".",G182&lt;&gt;"."),G182*100/G184,".")</f>
        <v>94.4444444444444</v>
      </c>
      <c r="I182" s="28" t="n">
        <v>58</v>
      </c>
      <c r="J182" s="29" t="n">
        <f aca="false">IF(AND(I184&lt;&gt;0,I184&lt;&gt;".",I182&lt;&gt;"."),I182*100/I184,".")</f>
        <v>92.063492063492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3</v>
      </c>
      <c r="F183" s="32" t="n">
        <f aca="false">IF(AND(E184&lt;&gt;0,E184&lt;&gt;".",E183&lt;&gt;"."),E183*100/E184,".")</f>
        <v>7.89473684210526</v>
      </c>
      <c r="G183" s="33" t="n">
        <v>2</v>
      </c>
      <c r="H183" s="34" t="n">
        <f aca="false">IF(AND(G184&lt;&gt;0,G184&lt;&gt;".",G183&lt;&gt;"."),G183*100/G184,".")</f>
        <v>5.55555555555556</v>
      </c>
      <c r="I183" s="35" t="n">
        <v>5</v>
      </c>
      <c r="J183" s="36" t="n">
        <f aca="false">IF(AND(I184&lt;&gt;0,I184&lt;&gt;".",I183&lt;&gt;"."),I183*100/I184,".")</f>
        <v>7.93650793650794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8</v>
      </c>
      <c r="F184" s="39" t="n">
        <f aca="false">IF(AND(F182=".",F183="."),".",100)</f>
        <v>100</v>
      </c>
      <c r="G184" s="40" t="n">
        <f aca="false">SUM(G182:G183)</f>
        <v>36</v>
      </c>
      <c r="H184" s="41" t="n">
        <f aca="false">IF(AND(H182=".",H183="."),".",100)</f>
        <v>100</v>
      </c>
      <c r="I184" s="42" t="n">
        <f aca="false">SUM(I182:I183)</f>
        <v>6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5</v>
      </c>
      <c r="F185" s="25" t="n">
        <f aca="false">IF(AND(E187&lt;&gt;0,E187&lt;&gt;".",E185&lt;&gt;"."),E185*100/E187,".")</f>
        <v>17.8571428571429</v>
      </c>
      <c r="G185" s="26" t="n">
        <v>3</v>
      </c>
      <c r="H185" s="27" t="n">
        <f aca="false">IF(AND(G187&lt;&gt;0,G187&lt;&gt;".",G185&lt;&gt;"."),G185*100/G187,".")</f>
        <v>16.6666666666667</v>
      </c>
      <c r="I185" s="28" t="n">
        <v>6</v>
      </c>
      <c r="J185" s="29" t="n">
        <f aca="false">IF(AND(I187&lt;&gt;0,I187&lt;&gt;".",I185&lt;&gt;"."),I185*100/I187,".")</f>
        <v>27.272727272727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3</v>
      </c>
      <c r="F186" s="32" t="n">
        <f aca="false">IF(AND(E187&lt;&gt;0,E187&lt;&gt;".",E186&lt;&gt;"."),E186*100/E187,".")</f>
        <v>82.1428571428571</v>
      </c>
      <c r="G186" s="33" t="n">
        <v>15</v>
      </c>
      <c r="H186" s="34" t="n">
        <f aca="false">IF(AND(G187&lt;&gt;0,G187&lt;&gt;".",G186&lt;&gt;"."),G186*100/G187,".")</f>
        <v>83.3333333333333</v>
      </c>
      <c r="I186" s="35" t="n">
        <v>16</v>
      </c>
      <c r="J186" s="36" t="n">
        <f aca="false">IF(AND(I187&lt;&gt;0,I187&lt;&gt;".",I186&lt;&gt;"."),I186*100/I187,".")</f>
        <v>72.727272727272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8</v>
      </c>
      <c r="F187" s="39" t="n">
        <f aca="false">IF(AND(F185=".",F186="."),".",100)</f>
        <v>100</v>
      </c>
      <c r="G187" s="40" t="n">
        <f aca="false">SUM(G185:G186)</f>
        <v>18</v>
      </c>
      <c r="H187" s="41" t="n">
        <f aca="false">IF(AND(H185=".",H186="."),".",100)</f>
        <v>100</v>
      </c>
      <c r="I187" s="42" t="n">
        <f aca="false">SUM(I185:I186)</f>
        <v>2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64</v>
      </c>
      <c r="F188" s="25" t="n">
        <f aca="false">IF(AND(E190&lt;&gt;0,E190&lt;&gt;".",E188&lt;&gt;"."),E188*100/E190,".")</f>
        <v>94.1176470588235</v>
      </c>
      <c r="G188" s="26" t="n">
        <v>69</v>
      </c>
      <c r="H188" s="27" t="n">
        <f aca="false">IF(AND(G190&lt;&gt;0,G190&lt;&gt;".",G188&lt;&gt;"."),G188*100/G190,".")</f>
        <v>95.8333333333333</v>
      </c>
      <c r="I188" s="28" t="n">
        <v>63</v>
      </c>
      <c r="J188" s="29" t="n">
        <f aca="false">IF(AND(I190&lt;&gt;0,I190&lt;&gt;".",I188&lt;&gt;"."),I188*100/I190,".")</f>
        <v>9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5.88235294117647</v>
      </c>
      <c r="G189" s="33" t="n">
        <v>3</v>
      </c>
      <c r="H189" s="34" t="n">
        <f aca="false">IF(AND(G190&lt;&gt;0,G190&lt;&gt;".",G189&lt;&gt;"."),G189*100/G190,".")</f>
        <v>4.16666666666667</v>
      </c>
      <c r="I189" s="35" t="n">
        <v>7</v>
      </c>
      <c r="J189" s="36" t="n">
        <f aca="false">IF(AND(I190&lt;&gt;0,I190&lt;&gt;".",I189&lt;&gt;"."),I189*100/I190,".")</f>
        <v>1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68</v>
      </c>
      <c r="F190" s="39" t="n">
        <f aca="false">IF(AND(F188=".",F189="."),".",100)</f>
        <v>100</v>
      </c>
      <c r="G190" s="40" t="n">
        <f aca="false">SUM(G188:G189)</f>
        <v>72</v>
      </c>
      <c r="H190" s="41" t="n">
        <f aca="false">IF(AND(H188=".",H189="."),".",100)</f>
        <v>100</v>
      </c>
      <c r="I190" s="42" t="n">
        <f aca="false">SUM(I188:I189)</f>
        <v>7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53</v>
      </c>
      <c r="F191" s="25" t="n">
        <f aca="false">IF(AND(E193&lt;&gt;0,E193&lt;&gt;".",E191&lt;&gt;"."),E191*100/E193,".")</f>
        <v>28.3333333333333</v>
      </c>
      <c r="G191" s="26" t="n">
        <v>177</v>
      </c>
      <c r="H191" s="27" t="n">
        <f aca="false">IF(AND(G193&lt;&gt;0,G193&lt;&gt;".",G191&lt;&gt;"."),G191*100/G193,".")</f>
        <v>29.6979865771812</v>
      </c>
      <c r="I191" s="28" t="n">
        <v>199</v>
      </c>
      <c r="J191" s="29" t="n">
        <f aca="false">IF(AND(I193&lt;&gt;0,I193&lt;&gt;".",I191&lt;&gt;"."),I191*100/I193,".")</f>
        <v>34.369602763385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87</v>
      </c>
      <c r="F192" s="32" t="n">
        <f aca="false">IF(AND(E193&lt;&gt;0,E193&lt;&gt;".",E192&lt;&gt;"."),E192*100/E193,".")</f>
        <v>71.6666666666667</v>
      </c>
      <c r="G192" s="33" t="n">
        <v>419</v>
      </c>
      <c r="H192" s="34" t="n">
        <f aca="false">IF(AND(G193&lt;&gt;0,G193&lt;&gt;".",G192&lt;&gt;"."),G192*100/G193,".")</f>
        <v>70.3020134228188</v>
      </c>
      <c r="I192" s="35" t="n">
        <v>380</v>
      </c>
      <c r="J192" s="36" t="n">
        <f aca="false">IF(AND(I193&lt;&gt;0,I193&lt;&gt;".",I192&lt;&gt;"."),I192*100/I193,".")</f>
        <v>65.630397236614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540</v>
      </c>
      <c r="F193" s="39" t="n">
        <f aca="false">IF(AND(F191=".",F192="."),".",100)</f>
        <v>100</v>
      </c>
      <c r="G193" s="40" t="n">
        <f aca="false">SUM(G191:G192)</f>
        <v>596</v>
      </c>
      <c r="H193" s="41" t="n">
        <f aca="false">IF(AND(H191=".",H192="."),".",100)</f>
        <v>100</v>
      </c>
      <c r="I193" s="42" t="n">
        <f aca="false">SUM(I191:I192)</f>
        <v>57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8</v>
      </c>
      <c r="F194" s="25" t="n">
        <f aca="false">IF(AND(E196&lt;&gt;0,E196&lt;&gt;".",E194&lt;&gt;"."),E194*100/E196,".")</f>
        <v>72.7272727272727</v>
      </c>
      <c r="G194" s="26" t="n">
        <v>14</v>
      </c>
      <c r="H194" s="27" t="n">
        <f aca="false">IF(AND(G196&lt;&gt;0,G196&lt;&gt;".",G194&lt;&gt;"."),G194*100/G196,".")</f>
        <v>100</v>
      </c>
      <c r="I194" s="28" t="n">
        <v>16</v>
      </c>
      <c r="J194" s="29" t="n">
        <f aca="false">IF(AND(I196&lt;&gt;0,I196&lt;&gt;".",I194&lt;&gt;"."),I194*100/I196,".")</f>
        <v>84.210526315789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</v>
      </c>
      <c r="F195" s="32" t="n">
        <f aca="false">IF(AND(E196&lt;&gt;0,E196&lt;&gt;".",E195&lt;&gt;"."),E195*100/E196,".")</f>
        <v>27.2727272727273</v>
      </c>
      <c r="G195" s="33" t="n">
        <v>0</v>
      </c>
      <c r="H195" s="34" t="n">
        <f aca="false">IF(AND(G196&lt;&gt;0,G196&lt;&gt;".",G195&lt;&gt;"."),G195*100/G196,".")</f>
        <v>0</v>
      </c>
      <c r="I195" s="35" t="n">
        <v>3</v>
      </c>
      <c r="J195" s="36" t="n">
        <f aca="false">IF(AND(I196&lt;&gt;0,I196&lt;&gt;".",I195&lt;&gt;"."),I195*100/I196,".")</f>
        <v>15.789473684210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1</v>
      </c>
      <c r="F196" s="39" t="n">
        <f aca="false">IF(AND(F194=".",F195="."),".",100)</f>
        <v>100</v>
      </c>
      <c r="G196" s="40" t="n">
        <f aca="false">SUM(G194:G195)</f>
        <v>14</v>
      </c>
      <c r="H196" s="41" t="n">
        <f aca="false">IF(AND(H194=".",H195="."),".",100)</f>
        <v>100</v>
      </c>
      <c r="I196" s="42" t="n">
        <f aca="false">SUM(I194:I195)</f>
        <v>19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60</v>
      </c>
      <c r="G197" s="26" t="n">
        <v>3</v>
      </c>
      <c r="H197" s="27" t="n">
        <f aca="false">IF(AND(G199&lt;&gt;0,G199&lt;&gt;".",G197&lt;&gt;"."),G197*100/G199,".")</f>
        <v>100</v>
      </c>
      <c r="I197" s="28" t="n">
        <v>5</v>
      </c>
      <c r="J197" s="29" t="n">
        <f aca="false">IF(AND(I199&lt;&gt;0,I199&lt;&gt;".",I197&lt;&gt;"."),I197*100/I199,".")</f>
        <v>71.4285714285714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4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2</v>
      </c>
      <c r="J198" s="36" t="n">
        <f aca="false">IF(AND(I199&lt;&gt;0,I199&lt;&gt;".",I198&lt;&gt;"."),I198*100/I199,".")</f>
        <v>28.5714285714286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7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</v>
      </c>
      <c r="F201" s="32" t="n">
        <f aca="false">IF(AND(E202&lt;&gt;0,E202&lt;&gt;".",E201&lt;&gt;"."),E201*100/E202,".")</f>
        <v>100</v>
      </c>
      <c r="G201" s="33" t="n">
        <v>4</v>
      </c>
      <c r="H201" s="34" t="n">
        <f aca="false">IF(AND(G202&lt;&gt;0,G202&lt;&gt;".",G201&lt;&gt;"."),G201*100/G202,".")</f>
        <v>100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3</v>
      </c>
      <c r="F202" s="39" t="n">
        <f aca="false">IF(AND(F200=".",F201="."),".",100)</f>
        <v>100</v>
      </c>
      <c r="G202" s="40" t="n">
        <f aca="false">SUM(G200:G201)</f>
        <v>4</v>
      </c>
      <c r="H202" s="41" t="n">
        <f aca="false">IF(AND(H200=".",H201="."),".",100)</f>
        <v>100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4</v>
      </c>
      <c r="F203" s="25" t="n">
        <f aca="false">IF(AND(E205&lt;&gt;0,E205&lt;&gt;".",E203&lt;&gt;"."),E203*100/E205,".")</f>
        <v>36.3636363636364</v>
      </c>
      <c r="G203" s="26" t="n">
        <v>7</v>
      </c>
      <c r="H203" s="27" t="n">
        <f aca="false">IF(AND(G205&lt;&gt;0,G205&lt;&gt;".",G203&lt;&gt;"."),G203*100/G205,".")</f>
        <v>58.3333333333333</v>
      </c>
      <c r="I203" s="28" t="n">
        <v>5</v>
      </c>
      <c r="J203" s="29" t="n">
        <f aca="false">IF(AND(I205&lt;&gt;0,I205&lt;&gt;".",I203&lt;&gt;"."),I203*100/I205,".")</f>
        <v>62.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</v>
      </c>
      <c r="F204" s="32" t="n">
        <f aca="false">IF(AND(E205&lt;&gt;0,E205&lt;&gt;".",E204&lt;&gt;"."),E204*100/E205,".")</f>
        <v>63.6363636363636</v>
      </c>
      <c r="G204" s="33" t="n">
        <v>5</v>
      </c>
      <c r="H204" s="34" t="n">
        <f aca="false">IF(AND(G205&lt;&gt;0,G205&lt;&gt;".",G204&lt;&gt;"."),G204*100/G205,".")</f>
        <v>41.6666666666667</v>
      </c>
      <c r="I204" s="35" t="n">
        <v>3</v>
      </c>
      <c r="J204" s="36" t="n">
        <f aca="false">IF(AND(I205&lt;&gt;0,I205&lt;&gt;".",I204&lt;&gt;"."),I204*100/I205,".")</f>
        <v>37.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1</v>
      </c>
      <c r="F205" s="39" t="n">
        <f aca="false">IF(AND(F203=".",F204="."),".",100)</f>
        <v>100</v>
      </c>
      <c r="G205" s="40" t="n">
        <f aca="false">SUM(G203:G204)</f>
        <v>12</v>
      </c>
      <c r="H205" s="41" t="n">
        <f aca="false">IF(AND(H203=".",H204="."),".",100)</f>
        <v>100</v>
      </c>
      <c r="I205" s="42" t="n">
        <f aca="false">SUM(I203:I204)</f>
        <v>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476190476190476</v>
      </c>
      <c r="G206" s="26" t="n">
        <v>2</v>
      </c>
      <c r="H206" s="27" t="n">
        <f aca="false">IF(AND(G208&lt;&gt;0,G208&lt;&gt;".",G206&lt;&gt;"."),G206*100/G208,".")</f>
        <v>1.05820105820106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09</v>
      </c>
      <c r="F207" s="32" t="n">
        <f aca="false">IF(AND(E208&lt;&gt;0,E208&lt;&gt;".",E207&lt;&gt;"."),E207*100/E208,".")</f>
        <v>99.5238095238095</v>
      </c>
      <c r="G207" s="33" t="n">
        <v>187</v>
      </c>
      <c r="H207" s="34" t="n">
        <f aca="false">IF(AND(G208&lt;&gt;0,G208&lt;&gt;".",G207&lt;&gt;"."),G207*100/G208,".")</f>
        <v>98.9417989417989</v>
      </c>
      <c r="I207" s="35" t="n">
        <v>216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10</v>
      </c>
      <c r="F208" s="39" t="n">
        <f aca="false">IF(AND(F206=".",F207="."),".",100)</f>
        <v>100</v>
      </c>
      <c r="G208" s="40" t="n">
        <f aca="false">SUM(G206:G207)</f>
        <v>189</v>
      </c>
      <c r="H208" s="41" t="n">
        <f aca="false">IF(AND(H206=".",H207="."),".",100)</f>
        <v>100</v>
      </c>
      <c r="I208" s="42" t="n">
        <f aca="false">SUM(I206:I207)</f>
        <v>21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1</v>
      </c>
      <c r="F215" s="25" t="n">
        <f aca="false">IF(AND(E217&lt;&gt;0,E217&lt;&gt;".",E215&lt;&gt;"."),E215*100/E217,".")</f>
        <v>14.6853146853147</v>
      </c>
      <c r="G215" s="26" t="n">
        <v>12</v>
      </c>
      <c r="H215" s="27" t="n">
        <f aca="false">IF(AND(G217&lt;&gt;0,G217&lt;&gt;".",G215&lt;&gt;"."),G215*100/G217,".")</f>
        <v>12.6315789473684</v>
      </c>
      <c r="I215" s="28" t="n">
        <v>6</v>
      </c>
      <c r="J215" s="29" t="n">
        <f aca="false">IF(AND(I217&lt;&gt;0,I217&lt;&gt;".",I215&lt;&gt;"."),I215*100/I217,".")</f>
        <v>6.2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22</v>
      </c>
      <c r="F216" s="32" t="n">
        <f aca="false">IF(AND(E217&lt;&gt;0,E217&lt;&gt;".",E216&lt;&gt;"."),E216*100/E217,".")</f>
        <v>85.3146853146853</v>
      </c>
      <c r="G216" s="33" t="n">
        <v>83</v>
      </c>
      <c r="H216" s="34" t="n">
        <f aca="false">IF(AND(G217&lt;&gt;0,G217&lt;&gt;".",G216&lt;&gt;"."),G216*100/G217,".")</f>
        <v>87.3684210526316</v>
      </c>
      <c r="I216" s="35" t="n">
        <v>90</v>
      </c>
      <c r="J216" s="36" t="n">
        <f aca="false">IF(AND(I217&lt;&gt;0,I217&lt;&gt;".",I216&lt;&gt;"."),I216*100/I217,".")</f>
        <v>93.7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43</v>
      </c>
      <c r="F217" s="39" t="n">
        <f aca="false">IF(AND(F215=".",F216="."),".",100)</f>
        <v>100</v>
      </c>
      <c r="G217" s="40" t="n">
        <f aca="false">SUM(G215:G216)</f>
        <v>95</v>
      </c>
      <c r="H217" s="41" t="n">
        <f aca="false">IF(AND(H215=".",H216="."),".",100)</f>
        <v>100</v>
      </c>
      <c r="I217" s="42" t="n">
        <f aca="false">SUM(I215:I216)</f>
        <v>96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8</v>
      </c>
      <c r="F218" s="25" t="n">
        <f aca="false">IF(AND(E220&lt;&gt;0,E220&lt;&gt;".",E218&lt;&gt;"."),E218*100/E220,".")</f>
        <v>34.9397590361446</v>
      </c>
      <c r="G218" s="26" t="n">
        <v>56</v>
      </c>
      <c r="H218" s="27" t="n">
        <f aca="false">IF(AND(G220&lt;&gt;0,G220&lt;&gt;".",G218&lt;&gt;"."),G218*100/G220,".")</f>
        <v>36.3636363636364</v>
      </c>
      <c r="I218" s="28" t="n">
        <v>59</v>
      </c>
      <c r="J218" s="29" t="n">
        <f aca="false">IF(AND(I220&lt;&gt;0,I220&lt;&gt;".",I218&lt;&gt;"."),I218*100/I220,".")</f>
        <v>38.56209150326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08</v>
      </c>
      <c r="F219" s="32" t="n">
        <f aca="false">IF(AND(E220&lt;&gt;0,E220&lt;&gt;".",E219&lt;&gt;"."),E219*100/E220,".")</f>
        <v>65.0602409638554</v>
      </c>
      <c r="G219" s="33" t="n">
        <v>98</v>
      </c>
      <c r="H219" s="34" t="n">
        <f aca="false">IF(AND(G220&lt;&gt;0,G220&lt;&gt;".",G219&lt;&gt;"."),G219*100/G220,".")</f>
        <v>63.6363636363636</v>
      </c>
      <c r="I219" s="35" t="n">
        <v>94</v>
      </c>
      <c r="J219" s="36" t="n">
        <f aca="false">IF(AND(I220&lt;&gt;0,I220&lt;&gt;".",I219&lt;&gt;"."),I219*100/I220,".")</f>
        <v>61.437908496732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66</v>
      </c>
      <c r="F220" s="39" t="n">
        <f aca="false">IF(AND(F218=".",F219="."),".",100)</f>
        <v>100</v>
      </c>
      <c r="G220" s="40" t="n">
        <f aca="false">SUM(G218:G219)</f>
        <v>154</v>
      </c>
      <c r="H220" s="41" t="n">
        <f aca="false">IF(AND(H218=".",H219="."),".",100)</f>
        <v>100</v>
      </c>
      <c r="I220" s="42" t="n">
        <f aca="false">SUM(I218:I219)</f>
        <v>15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1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2</v>
      </c>
      <c r="F222" s="32" t="n">
        <f aca="false">IF(AND(E223&lt;&gt;0,E223&lt;&gt;".",E222&lt;&gt;"."),E222*100/E223,".")</f>
        <v>100</v>
      </c>
      <c r="G222" s="33" t="n">
        <v>12</v>
      </c>
      <c r="H222" s="34" t="n">
        <f aca="false">IF(AND(G223&lt;&gt;0,G223&lt;&gt;".",G222&lt;&gt;"."),G222*100/G223,".")</f>
        <v>100</v>
      </c>
      <c r="I222" s="35" t="n">
        <v>9</v>
      </c>
      <c r="J222" s="36" t="n">
        <f aca="false">IF(AND(I223&lt;&gt;0,I223&lt;&gt;".",I222&lt;&gt;"."),I222*100/I223,".")</f>
        <v>9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2</v>
      </c>
      <c r="F223" s="39" t="n">
        <f aca="false">IF(AND(F221=".",F222="."),".",100)</f>
        <v>100</v>
      </c>
      <c r="G223" s="40" t="n">
        <f aca="false">SUM(G221:G222)</f>
        <v>12</v>
      </c>
      <c r="H223" s="41" t="n">
        <f aca="false">IF(AND(H221=".",H222="."),".",100)</f>
        <v>100</v>
      </c>
      <c r="I223" s="42" t="n">
        <f aca="false">SUM(I221:I222)</f>
        <v>1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2</v>
      </c>
      <c r="F224" s="25" t="n">
        <f aca="false">IF(AND(E226&lt;&gt;0,E226&lt;&gt;".",E224&lt;&gt;"."),E224*100/E226,".")</f>
        <v>92.3076923076923</v>
      </c>
      <c r="G224" s="26" t="n">
        <v>11</v>
      </c>
      <c r="H224" s="27" t="n">
        <f aca="false">IF(AND(G226&lt;&gt;0,G226&lt;&gt;".",G224&lt;&gt;"."),G224*100/G226,".")</f>
        <v>91.6666666666667</v>
      </c>
      <c r="I224" s="28" t="n">
        <v>7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7.69230769230769</v>
      </c>
      <c r="G225" s="33" t="n">
        <v>1</v>
      </c>
      <c r="H225" s="34" t="n">
        <f aca="false">IF(AND(G226&lt;&gt;0,G226&lt;&gt;".",G225&lt;&gt;"."),G225*100/G226,".")</f>
        <v>8.33333333333333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3</v>
      </c>
      <c r="F226" s="39" t="n">
        <f aca="false">IF(AND(F224=".",F225="."),".",100)</f>
        <v>100</v>
      </c>
      <c r="G226" s="40" t="n">
        <f aca="false">SUM(G224:G225)</f>
        <v>12</v>
      </c>
      <c r="H226" s="41" t="n">
        <f aca="false">IF(AND(H224=".",H225="."),".",100)</f>
        <v>100</v>
      </c>
      <c r="I226" s="42" t="n">
        <f aca="false">SUM(I224:I225)</f>
        <v>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2</v>
      </c>
      <c r="F227" s="25" t="n">
        <f aca="false">IF(AND(E229&lt;&gt;0,E229&lt;&gt;".",E227&lt;&gt;"."),E227*100/E229,".")</f>
        <v>37.5</v>
      </c>
      <c r="G227" s="45" t="n">
        <v>9</v>
      </c>
      <c r="H227" s="27" t="n">
        <f aca="false">IF(AND(G229&lt;&gt;0,G229&lt;&gt;".",G227&lt;&gt;"."),G227*100/G229,".")</f>
        <v>34.6153846153846</v>
      </c>
      <c r="I227" s="28" t="n">
        <v>9</v>
      </c>
      <c r="J227" s="29" t="n">
        <f aca="false">IF(AND(I229&lt;&gt;0,I229&lt;&gt;".",I227&lt;&gt;"."),I227*100/I229,".")</f>
        <v>39.130434782608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0</v>
      </c>
      <c r="F228" s="32" t="n">
        <f aca="false">IF(AND(E229&lt;&gt;0,E229&lt;&gt;".",E228&lt;&gt;"."),E228*100/E229,".")</f>
        <v>62.5</v>
      </c>
      <c r="G228" s="33" t="n">
        <v>17</v>
      </c>
      <c r="H228" s="34" t="n">
        <f aca="false">IF(AND(G229&lt;&gt;0,G229&lt;&gt;".",G228&lt;&gt;"."),G228*100/G229,".")</f>
        <v>65.3846153846154</v>
      </c>
      <c r="I228" s="35" t="n">
        <v>14</v>
      </c>
      <c r="J228" s="36" t="n">
        <f aca="false">IF(AND(I229&lt;&gt;0,I229&lt;&gt;".",I228&lt;&gt;"."),I228*100/I229,".")</f>
        <v>60.869565217391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2</v>
      </c>
      <c r="F229" s="39" t="n">
        <f aca="false">IF(AND(F227=".",F228="."),".",100)</f>
        <v>100</v>
      </c>
      <c r="G229" s="40" t="n">
        <f aca="false">SUM(G227:G228)</f>
        <v>26</v>
      </c>
      <c r="H229" s="41" t="n">
        <f aca="false">IF(AND(H227=".",H228="."),".",100)</f>
        <v>100</v>
      </c>
      <c r="I229" s="42" t="n">
        <f aca="false">SUM(I227:I228)</f>
        <v>2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1</v>
      </c>
      <c r="F231" s="25" t="n">
        <f aca="false">IF(AND(E233&lt;&gt;0,E233&lt;&gt;".",E231&lt;&gt;"."),E231*100/E233,".")</f>
        <v>65.0793650793651</v>
      </c>
      <c r="G231" s="45" t="n">
        <v>42</v>
      </c>
      <c r="H231" s="27" t="n">
        <f aca="false">IF(AND(G233&lt;&gt;0,G233&lt;&gt;".",G231&lt;&gt;"."),G231*100/G233,".")</f>
        <v>72.4137931034483</v>
      </c>
      <c r="I231" s="28" t="n">
        <v>33</v>
      </c>
      <c r="J231" s="29" t="n">
        <f aca="false">IF(AND(I233&lt;&gt;0,I233&lt;&gt;".",I231&lt;&gt;"."),I231*100/I233,".")</f>
        <v>51.562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2</v>
      </c>
      <c r="F232" s="32" t="n">
        <f aca="false">IF(AND(E233&lt;&gt;0,E233&lt;&gt;".",E232&lt;&gt;"."),E232*100/E233,".")</f>
        <v>34.9206349206349</v>
      </c>
      <c r="G232" s="33" t="n">
        <v>16</v>
      </c>
      <c r="H232" s="34" t="n">
        <f aca="false">IF(AND(G233&lt;&gt;0,G233&lt;&gt;".",G232&lt;&gt;"."),G232*100/G233,".")</f>
        <v>27.5862068965517</v>
      </c>
      <c r="I232" s="35" t="n">
        <v>31</v>
      </c>
      <c r="J232" s="36" t="n">
        <f aca="false">IF(AND(I233&lt;&gt;0,I233&lt;&gt;".",I232&lt;&gt;"."),I232*100/I233,".")</f>
        <v>48.437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3</v>
      </c>
      <c r="F233" s="39" t="n">
        <f aca="false">IF(AND(F231=".",F232="."),".",100)</f>
        <v>100</v>
      </c>
      <c r="G233" s="57" t="n">
        <f aca="false">SUM(G231:G232)</f>
        <v>58</v>
      </c>
      <c r="H233" s="41" t="n">
        <f aca="false">IF(AND(H231=".",H232="."),".",100)</f>
        <v>100</v>
      </c>
      <c r="I233" s="58" t="n">
        <f aca="false">SUM(I231:I232)</f>
        <v>6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368</v>
      </c>
      <c r="F237" s="25" t="n">
        <f aca="false">IF(AND(E239&lt;&gt;0,E239&lt;&gt;".",E237&lt;&gt;"."),E237*100/E239,".")</f>
        <v>92.2454484153742</v>
      </c>
      <c r="G237" s="45" t="n">
        <v>1301</v>
      </c>
      <c r="H237" s="27" t="n">
        <f aca="false">IF(AND(G239&lt;&gt;0,G239&lt;&gt;".",G237&lt;&gt;"."),G237*100/G239,".")</f>
        <v>92.3349893541519</v>
      </c>
      <c r="I237" s="28" t="n">
        <v>1405</v>
      </c>
      <c r="J237" s="29" t="n">
        <f aca="false">IF(AND(I239&lt;&gt;0,I239&lt;&gt;".",I237&lt;&gt;"."),I237*100/I239,".")</f>
        <v>92.252133946158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5</v>
      </c>
      <c r="F238" s="32" t="n">
        <f aca="false">IF(AND(E239&lt;&gt;0,E239&lt;&gt;".",E238&lt;&gt;"."),E238*100/E239,".")</f>
        <v>7.75455158462576</v>
      </c>
      <c r="G238" s="33" t="n">
        <v>108</v>
      </c>
      <c r="H238" s="34" t="n">
        <f aca="false">IF(AND(G239&lt;&gt;0,G239&lt;&gt;".",G238&lt;&gt;"."),G238*100/G239,".")</f>
        <v>7.66501064584812</v>
      </c>
      <c r="I238" s="35" t="n">
        <v>118</v>
      </c>
      <c r="J238" s="36" t="n">
        <f aca="false">IF(AND(I239&lt;&gt;0,I239&lt;&gt;".",I238&lt;&gt;"."),I238*100/I239,".")</f>
        <v>7.747866053841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483</v>
      </c>
      <c r="F239" s="39" t="n">
        <f aca="false">IF(AND(F237=".",F238="."),".",100)</f>
        <v>100</v>
      </c>
      <c r="G239" s="57" t="n">
        <f aca="false">SUM(G237:G238)</f>
        <v>1409</v>
      </c>
      <c r="H239" s="41" t="n">
        <f aca="false">IF(AND(H237=".",H238="."),".",100)</f>
        <v>100</v>
      </c>
      <c r="I239" s="58" t="n">
        <f aca="false">SUM(I237:I238)</f>
        <v>152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63</v>
      </c>
      <c r="F240" s="25" t="n">
        <f aca="false">IF(AND(E242&lt;&gt;0,E242&lt;&gt;".",E240&lt;&gt;"."),E240*100/E242,".")</f>
        <v>52.5</v>
      </c>
      <c r="G240" s="45" t="n">
        <v>55</v>
      </c>
      <c r="H240" s="27" t="n">
        <f aca="false">IF(AND(G242&lt;&gt;0,G242&lt;&gt;".",G240&lt;&gt;"."),G240*100/G242,".")</f>
        <v>50.9259259259259</v>
      </c>
      <c r="I240" s="28" t="n">
        <v>58</v>
      </c>
      <c r="J240" s="29" t="n">
        <f aca="false">IF(AND(I242&lt;&gt;0,I242&lt;&gt;".",I240&lt;&gt;"."),I240*100/I242,".")</f>
        <v>58.585858585858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57</v>
      </c>
      <c r="F241" s="32" t="n">
        <f aca="false">IF(AND(E242&lt;&gt;0,E242&lt;&gt;".",E241&lt;&gt;"."),E241*100/E242,".")</f>
        <v>47.5</v>
      </c>
      <c r="G241" s="33" t="n">
        <v>53</v>
      </c>
      <c r="H241" s="34" t="n">
        <f aca="false">IF(AND(G242&lt;&gt;0,G242&lt;&gt;".",G241&lt;&gt;"."),G241*100/G242,".")</f>
        <v>49.0740740740741</v>
      </c>
      <c r="I241" s="35" t="n">
        <v>41</v>
      </c>
      <c r="J241" s="36" t="n">
        <f aca="false">IF(AND(I242&lt;&gt;0,I242&lt;&gt;".",I241&lt;&gt;"."),I241*100/I242,".")</f>
        <v>41.414141414141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20</v>
      </c>
      <c r="F242" s="39" t="n">
        <f aca="false">IF(AND(F240=".",F241="."),".",100)</f>
        <v>100</v>
      </c>
      <c r="G242" s="57" t="n">
        <f aca="false">SUM(G240:G241)</f>
        <v>108</v>
      </c>
      <c r="H242" s="41" t="n">
        <f aca="false">IF(AND(H240=".",H241="."),".",100)</f>
        <v>100</v>
      </c>
      <c r="I242" s="58" t="n">
        <f aca="false">SUM(I240:I241)</f>
        <v>9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60</v>
      </c>
      <c r="F243" s="25" t="n">
        <f aca="false">IF(AND(E245&lt;&gt;0,E245&lt;&gt;".",E243&lt;&gt;"."),E243*100/E245,".")</f>
        <v>32.0855614973262</v>
      </c>
      <c r="G243" s="45" t="n">
        <v>722</v>
      </c>
      <c r="H243" s="27" t="n">
        <f aca="false">IF(AND(G245&lt;&gt;0,G245&lt;&gt;".",G243&lt;&gt;"."),G243*100/G245,".")</f>
        <v>35.9203980099503</v>
      </c>
      <c r="I243" s="28" t="n">
        <v>764</v>
      </c>
      <c r="J243" s="29" t="n">
        <f aca="false">IF(AND(I245&lt;&gt;0,I245&lt;&gt;".",I243&lt;&gt;"."),I243*100/I245,".")</f>
        <v>37.395986294664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397</v>
      </c>
      <c r="F244" s="32" t="n">
        <f aca="false">IF(AND(E245&lt;&gt;0,E245&lt;&gt;".",E244&lt;&gt;"."),E244*100/E245,".")</f>
        <v>67.9144385026738</v>
      </c>
      <c r="G244" s="33" t="n">
        <v>1288</v>
      </c>
      <c r="H244" s="34" t="n">
        <f aca="false">IF(AND(G245&lt;&gt;0,G245&lt;&gt;".",G244&lt;&gt;"."),G244*100/G245,".")</f>
        <v>64.0796019900498</v>
      </c>
      <c r="I244" s="35" t="n">
        <v>1279</v>
      </c>
      <c r="J244" s="36" t="n">
        <f aca="false">IF(AND(I245&lt;&gt;0,I245&lt;&gt;".",I244&lt;&gt;"."),I244*100/I245,".")</f>
        <v>62.604013705335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057</v>
      </c>
      <c r="F245" s="39" t="n">
        <f aca="false">IF(AND(F243=".",F244="."),".",100)</f>
        <v>100</v>
      </c>
      <c r="G245" s="57" t="n">
        <f aca="false">SUM(G243:G244)</f>
        <v>2010</v>
      </c>
      <c r="H245" s="41" t="n">
        <f aca="false">IF(AND(H243=".",H244="."),".",100)</f>
        <v>100</v>
      </c>
      <c r="I245" s="58" t="n">
        <f aca="false">SUM(I243:I244)</f>
        <v>204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2</v>
      </c>
      <c r="F246" s="25" t="n">
        <f aca="false">IF(AND(E248&lt;&gt;0,E248&lt;&gt;".",E246&lt;&gt;"."),E246*100/E248,".")</f>
        <v>37.5</v>
      </c>
      <c r="G246" s="45" t="n">
        <v>9</v>
      </c>
      <c r="H246" s="27" t="n">
        <f aca="false">IF(AND(G248&lt;&gt;0,G248&lt;&gt;".",G246&lt;&gt;"."),G246*100/G248,".")</f>
        <v>34.6153846153846</v>
      </c>
      <c r="I246" s="28" t="n">
        <v>9</v>
      </c>
      <c r="J246" s="29" t="n">
        <f aca="false">IF(AND(I248&lt;&gt;0,I248&lt;&gt;".",I246&lt;&gt;"."),I246*100/I248,".")</f>
        <v>39.130434782608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0</v>
      </c>
      <c r="F247" s="32" t="n">
        <f aca="false">IF(AND(E248&lt;&gt;0,E248&lt;&gt;".",E247&lt;&gt;"."),E247*100/E248,".")</f>
        <v>62.5</v>
      </c>
      <c r="G247" s="33" t="n">
        <v>17</v>
      </c>
      <c r="H247" s="34" t="n">
        <f aca="false">IF(AND(G248&lt;&gt;0,G248&lt;&gt;".",G247&lt;&gt;"."),G247*100/G248,".")</f>
        <v>65.3846153846154</v>
      </c>
      <c r="I247" s="35" t="n">
        <v>14</v>
      </c>
      <c r="J247" s="36" t="n">
        <f aca="false">IF(AND(I248&lt;&gt;0,I248&lt;&gt;".",I247&lt;&gt;"."),I247*100/I248,".")</f>
        <v>60.869565217391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2</v>
      </c>
      <c r="F248" s="39" t="n">
        <f aca="false">IF(AND(F246=".",F247="."),".",100)</f>
        <v>100</v>
      </c>
      <c r="G248" s="57" t="n">
        <f aca="false">SUM(G246:G247)</f>
        <v>26</v>
      </c>
      <c r="H248" s="41" t="n">
        <f aca="false">IF(AND(H246=".",H247="."),".",100)</f>
        <v>100</v>
      </c>
      <c r="I248" s="58" t="n">
        <f aca="false">SUM(I246:I247)</f>
        <v>2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144</v>
      </c>
      <c r="F249" s="25" t="n">
        <f aca="false">IF(AND(E251&lt;&gt;0,E251&lt;&gt;".",E249&lt;&gt;"."),E249*100/E251,".")</f>
        <v>57.0972037283622</v>
      </c>
      <c r="G249" s="45" t="n">
        <f aca="false">SUM(G246,G243,G240,G237,G234,G231)</f>
        <v>2129</v>
      </c>
      <c r="H249" s="27" t="n">
        <f aca="false">IF(AND(G251&lt;&gt;0,G251&lt;&gt;".",G249&lt;&gt;"."),G249*100/G251,".")</f>
        <v>58.9587371919136</v>
      </c>
      <c r="I249" s="28" t="n">
        <f aca="false">SUM(I246,I243,I240,I237,I234,I231)</f>
        <v>2269</v>
      </c>
      <c r="J249" s="29" t="n">
        <f aca="false">IF(AND(I251&lt;&gt;0,I251&lt;&gt;".",I249&lt;&gt;"."),I249*100/I251,".")</f>
        <v>60.474413646055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611</v>
      </c>
      <c r="F250" s="32" t="n">
        <f aca="false">IF(AND(E251&lt;&gt;0,E251&lt;&gt;".",E250&lt;&gt;"."),E250*100/E251,".")</f>
        <v>42.9027962716378</v>
      </c>
      <c r="G250" s="33" t="n">
        <f aca="false">SUM(G247,G244,G241,G238,G235,G232)</f>
        <v>1482</v>
      </c>
      <c r="H250" s="34" t="n">
        <f aca="false">IF(AND(G251&lt;&gt;0,G251&lt;&gt;".",G250&lt;&gt;"."),G250*100/G251,".")</f>
        <v>41.0412628080864</v>
      </c>
      <c r="I250" s="35" t="n">
        <f aca="false">SUM(I247,I244,I241,I238,I235,I232)</f>
        <v>1483</v>
      </c>
      <c r="J250" s="36" t="n">
        <f aca="false">IF(AND(I251&lt;&gt;0,I251&lt;&gt;".",I250&lt;&gt;"."),I250*100/I251,".")</f>
        <v>39.525586353944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755</v>
      </c>
      <c r="F251" s="39" t="n">
        <f aca="false">IF(AND(F249=".",F250="."),".",100)</f>
        <v>100</v>
      </c>
      <c r="G251" s="57" t="n">
        <f aca="false">SUM(G249:G250)</f>
        <v>3611</v>
      </c>
      <c r="H251" s="41" t="n">
        <f aca="false">IF(AND(H249=".",H250="."),".",100)</f>
        <v>100</v>
      </c>
      <c r="I251" s="58" t="n">
        <f aca="false">SUM(I249:I250)</f>
        <v>375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udwigshafen</oddHeader>
    <oddFooter>&amp;R&amp;"Calibri,Regular"&amp;K000000Tabelle 10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8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17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7</v>
      </c>
      <c r="F5" s="25" t="n">
        <f aca="false">IF(AND(E7&lt;&gt;0,E7&lt;&gt;".",E5&lt;&gt;"."),E5*100/E7,".")</f>
        <v>81.0344827586207</v>
      </c>
      <c r="G5" s="26" t="n">
        <v>37</v>
      </c>
      <c r="H5" s="27" t="n">
        <f aca="false">IF(AND(G7&lt;&gt;0,G7&lt;&gt;".",G5&lt;&gt;"."),G5*100/G7,".")</f>
        <v>80.4347826086957</v>
      </c>
      <c r="I5" s="28" t="n">
        <v>38</v>
      </c>
      <c r="J5" s="29" t="n">
        <f aca="false">IF(AND(I7&lt;&gt;0,I7&lt;&gt;".",I5&lt;&gt;"."),I5*100/I7,".")</f>
        <v>69.090909090909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1</v>
      </c>
      <c r="F6" s="32" t="n">
        <f aca="false">IF(AND(E7&lt;&gt;0,E7&lt;&gt;".",E6&lt;&gt;"."),E6*100/E7,".")</f>
        <v>18.9655172413793</v>
      </c>
      <c r="G6" s="33" t="n">
        <v>9</v>
      </c>
      <c r="H6" s="34" t="n">
        <f aca="false">IF(AND(G7&lt;&gt;0,G7&lt;&gt;".",G6&lt;&gt;"."),G6*100/G7,".")</f>
        <v>19.5652173913043</v>
      </c>
      <c r="I6" s="35" t="n">
        <v>17</v>
      </c>
      <c r="J6" s="36" t="n">
        <f aca="false">IF(AND(I7&lt;&gt;0,I7&lt;&gt;".",I6&lt;&gt;"."),I6*100/I7,".")</f>
        <v>30.909090909090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58</v>
      </c>
      <c r="F7" s="39" t="n">
        <f aca="false">IF(AND(F5=".",F6="."),".",100)</f>
        <v>100</v>
      </c>
      <c r="G7" s="40" t="n">
        <f aca="false">SUM(G5:G6)</f>
        <v>46</v>
      </c>
      <c r="H7" s="41" t="n">
        <f aca="false">IF(AND(H5=".",H6="."),".",100)</f>
        <v>100</v>
      </c>
      <c r="I7" s="42" t="n">
        <f aca="false">SUM(I5:I6)</f>
        <v>55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7.69230769230769</v>
      </c>
      <c r="G8" s="26" t="n">
        <v>5</v>
      </c>
      <c r="H8" s="27" t="n">
        <f aca="false">IF(AND(G10&lt;&gt;0,G10&lt;&gt;".",G8&lt;&gt;"."),G8*100/G10,".")</f>
        <v>35.7142857142857</v>
      </c>
      <c r="I8" s="28" t="n">
        <v>4</v>
      </c>
      <c r="J8" s="29" t="n">
        <f aca="false">IF(AND(I10&lt;&gt;0,I10&lt;&gt;".",I8&lt;&gt;"."),I8*100/I10,".")</f>
        <v>26.666666666666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2</v>
      </c>
      <c r="F9" s="32" t="n">
        <f aca="false">IF(AND(E10&lt;&gt;0,E10&lt;&gt;".",E9&lt;&gt;"."),E9*100/E10,".")</f>
        <v>92.3076923076923</v>
      </c>
      <c r="G9" s="33" t="n">
        <v>9</v>
      </c>
      <c r="H9" s="34" t="n">
        <f aca="false">IF(AND(G10&lt;&gt;0,G10&lt;&gt;".",G9&lt;&gt;"."),G9*100/G10,".")</f>
        <v>64.2857142857143</v>
      </c>
      <c r="I9" s="35" t="n">
        <v>11</v>
      </c>
      <c r="J9" s="36" t="n">
        <f aca="false">IF(AND(I10&lt;&gt;0,I10&lt;&gt;".",I9&lt;&gt;"."),I9*100/I10,".")</f>
        <v>73.333333333333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3</v>
      </c>
      <c r="F10" s="39" t="n">
        <f aca="false">IF(AND(F8=".",F9="."),".",100)</f>
        <v>100</v>
      </c>
      <c r="G10" s="40" t="n">
        <f aca="false">SUM(G8:G9)</f>
        <v>14</v>
      </c>
      <c r="H10" s="41" t="n">
        <f aca="false">IF(AND(H8=".",H9="."),".",100)</f>
        <v>100</v>
      </c>
      <c r="I10" s="42" t="n">
        <f aca="false">SUM(I8:I9)</f>
        <v>1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9</v>
      </c>
      <c r="F11" s="25" t="n">
        <f aca="false">IF(AND(E13&lt;&gt;0,E13&lt;&gt;".",E11&lt;&gt;"."),E11*100/E13,".")</f>
        <v>75</v>
      </c>
      <c r="G11" s="26" t="n">
        <v>32</v>
      </c>
      <c r="H11" s="27" t="n">
        <f aca="false">IF(AND(G13&lt;&gt;0,G13&lt;&gt;".",G11&lt;&gt;"."),G11*100/G13,".")</f>
        <v>65.3061224489796</v>
      </c>
      <c r="I11" s="28" t="n">
        <v>47</v>
      </c>
      <c r="J11" s="29" t="n">
        <f aca="false">IF(AND(I13&lt;&gt;0,I13&lt;&gt;".",I11&lt;&gt;"."),I11*100/I13,".")</f>
        <v>78.3333333333333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3</v>
      </c>
      <c r="F12" s="32" t="n">
        <f aca="false">IF(AND(E13&lt;&gt;0,E13&lt;&gt;".",E12&lt;&gt;"."),E12*100/E13,".")</f>
        <v>25</v>
      </c>
      <c r="G12" s="33" t="n">
        <v>17</v>
      </c>
      <c r="H12" s="34" t="n">
        <f aca="false">IF(AND(G13&lt;&gt;0,G13&lt;&gt;".",G12&lt;&gt;"."),G12*100/G13,".")</f>
        <v>34.6938775510204</v>
      </c>
      <c r="I12" s="35" t="n">
        <v>13</v>
      </c>
      <c r="J12" s="36" t="n">
        <f aca="false">IF(AND(I13&lt;&gt;0,I13&lt;&gt;".",I12&lt;&gt;"."),I12*100/I13,".")</f>
        <v>21.6666666666667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2</v>
      </c>
      <c r="F13" s="39" t="n">
        <f aca="false">IF(AND(F11=".",F12="."),".",100)</f>
        <v>100</v>
      </c>
      <c r="G13" s="40" t="n">
        <f aca="false">SUM(G11:G12)</f>
        <v>49</v>
      </c>
      <c r="H13" s="41" t="n">
        <f aca="false">IF(AND(H11=".",H12="."),".",100)</f>
        <v>100</v>
      </c>
      <c r="I13" s="42" t="n">
        <f aca="false">SUM(I11:I12)</f>
        <v>6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</v>
      </c>
      <c r="F14" s="25" t="n">
        <f aca="false">IF(AND(E16&lt;&gt;0,E16&lt;&gt;".",E14&lt;&gt;"."),E14*100/E16,".")</f>
        <v>100</v>
      </c>
      <c r="G14" s="26" t="n">
        <v>1</v>
      </c>
      <c r="H14" s="27" t="n">
        <f aca="false">IF(AND(G16&lt;&gt;0,G16&lt;&gt;".",G14&lt;&gt;"."),G14*100/G16,".")</f>
        <v>100</v>
      </c>
      <c r="I14" s="28" t="n">
        <v>4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</v>
      </c>
      <c r="F16" s="39" t="n">
        <f aca="false">IF(AND(F14=".",F15="."),".",100)</f>
        <v>100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n">
        <v>2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2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75</v>
      </c>
      <c r="G23" s="26" t="n">
        <v>2</v>
      </c>
      <c r="H23" s="27" t="n">
        <f aca="false">IF(AND(G25&lt;&gt;0,G25&lt;&gt;".",G23&lt;&gt;"."),G23*100/G25,".")</f>
        <v>66.6666666666667</v>
      </c>
      <c r="I23" s="28" t="n">
        <v>7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25</v>
      </c>
      <c r="G24" s="33" t="n">
        <v>1</v>
      </c>
      <c r="H24" s="34" t="n">
        <f aca="false">IF(AND(G25&lt;&gt;0,G25&lt;&gt;".",G24&lt;&gt;"."),G24*100/G25,".")</f>
        <v>33.3333333333333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4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7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n">
        <v>3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1</v>
      </c>
      <c r="F35" s="25" t="n">
        <f aca="false">IF(AND(E37&lt;&gt;0,E37&lt;&gt;".",E35&lt;&gt;"."),E35*100/E37,".")</f>
        <v>77.3584905660377</v>
      </c>
      <c r="G35" s="26" t="n">
        <v>46</v>
      </c>
      <c r="H35" s="27" t="n">
        <f aca="false">IF(AND(G37&lt;&gt;0,G37&lt;&gt;".",G35&lt;&gt;"."),G35*100/G37,".")</f>
        <v>76.6666666666667</v>
      </c>
      <c r="I35" s="28" t="n">
        <v>44</v>
      </c>
      <c r="J35" s="29" t="n">
        <f aca="false">IF(AND(I37&lt;&gt;0,I37&lt;&gt;".",I35&lt;&gt;"."),I35*100/I37,".")</f>
        <v>72.1311475409836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2</v>
      </c>
      <c r="F36" s="32" t="n">
        <f aca="false">IF(AND(E37&lt;&gt;0,E37&lt;&gt;".",E36&lt;&gt;"."),E36*100/E37,".")</f>
        <v>22.6415094339623</v>
      </c>
      <c r="G36" s="33" t="n">
        <v>14</v>
      </c>
      <c r="H36" s="34" t="n">
        <f aca="false">IF(AND(G37&lt;&gt;0,G37&lt;&gt;".",G36&lt;&gt;"."),G36*100/G37,".")</f>
        <v>23.3333333333333</v>
      </c>
      <c r="I36" s="35" t="n">
        <v>17</v>
      </c>
      <c r="J36" s="36" t="n">
        <f aca="false">IF(AND(I37&lt;&gt;0,I37&lt;&gt;".",I36&lt;&gt;"."),I36*100/I37,".")</f>
        <v>27.8688524590164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53</v>
      </c>
      <c r="F37" s="39" t="n">
        <f aca="false">IF(AND(F35=".",F36="."),".",100)</f>
        <v>100</v>
      </c>
      <c r="G37" s="40" t="n">
        <f aca="false">SUM(G35:G36)</f>
        <v>60</v>
      </c>
      <c r="H37" s="41" t="n">
        <f aca="false">IF(AND(H35=".",H36="."),".",100)</f>
        <v>100</v>
      </c>
      <c r="I37" s="42" t="n">
        <f aca="false">SUM(I35:I36)</f>
        <v>6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0</v>
      </c>
      <c r="F38" s="25" t="n">
        <f aca="false">IF(AND(E40&lt;&gt;0,E40&lt;&gt;".",E38&lt;&gt;"."),E38*100/E40,".")</f>
        <v>90.9090909090909</v>
      </c>
      <c r="G38" s="26" t="n">
        <v>12</v>
      </c>
      <c r="H38" s="27" t="n">
        <f aca="false">IF(AND(G40&lt;&gt;0,G40&lt;&gt;".",G38&lt;&gt;"."),G38*100/G40,".")</f>
        <v>92.3076923076923</v>
      </c>
      <c r="I38" s="28" t="n">
        <v>11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9.09090909090909</v>
      </c>
      <c r="G39" s="33" t="n">
        <v>1</v>
      </c>
      <c r="H39" s="34" t="n">
        <f aca="false">IF(AND(G40&lt;&gt;0,G40&lt;&gt;".",G39&lt;&gt;"."),G39*100/G40,".")</f>
        <v>7.69230769230769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1</v>
      </c>
      <c r="F40" s="39" t="n">
        <f aca="false">IF(AND(F38=".",F39="."),".",100)</f>
        <v>100</v>
      </c>
      <c r="G40" s="40" t="n">
        <f aca="false">SUM(G38:G39)</f>
        <v>13</v>
      </c>
      <c r="H40" s="41" t="n">
        <f aca="false">IF(AND(H38=".",H39="."),".",100)</f>
        <v>100</v>
      </c>
      <c r="I40" s="42" t="n">
        <f aca="false">SUM(I38:I39)</f>
        <v>1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100</v>
      </c>
      <c r="G41" s="26" t="n">
        <v>2</v>
      </c>
      <c r="H41" s="27" t="n">
        <f aca="false">IF(AND(G43&lt;&gt;0,G43&lt;&gt;".",G41&lt;&gt;"."),G41*100/G43,".")</f>
        <v>100</v>
      </c>
      <c r="I41" s="28" t="n">
        <v>4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4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3</v>
      </c>
      <c r="F44" s="25" t="n">
        <f aca="false">IF(AND(E46&lt;&gt;0,E46&lt;&gt;".",E44&lt;&gt;"."),E44*100/E46,".")</f>
        <v>65.7142857142857</v>
      </c>
      <c r="G44" s="26" t="n">
        <v>14</v>
      </c>
      <c r="H44" s="27" t="n">
        <f aca="false">IF(AND(G46&lt;&gt;0,G46&lt;&gt;".",G44&lt;&gt;"."),G44*100/G46,".")</f>
        <v>43.75</v>
      </c>
      <c r="I44" s="28" t="n">
        <v>15</v>
      </c>
      <c r="J44" s="29" t="n">
        <f aca="false">IF(AND(I46&lt;&gt;0,I46&lt;&gt;".",I44&lt;&gt;"."),I44*100/I46,".")</f>
        <v>44.117647058823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2</v>
      </c>
      <c r="F45" s="32" t="n">
        <f aca="false">IF(AND(E46&lt;&gt;0,E46&lt;&gt;".",E45&lt;&gt;"."),E45*100/E46,".")</f>
        <v>34.2857142857143</v>
      </c>
      <c r="G45" s="33" t="n">
        <v>18</v>
      </c>
      <c r="H45" s="34" t="n">
        <f aca="false">IF(AND(G46&lt;&gt;0,G46&lt;&gt;".",G45&lt;&gt;"."),G45*100/G46,".")</f>
        <v>56.25</v>
      </c>
      <c r="I45" s="35" t="n">
        <v>19</v>
      </c>
      <c r="J45" s="36" t="n">
        <f aca="false">IF(AND(I46&lt;&gt;0,I46&lt;&gt;".",I45&lt;&gt;"."),I45*100/I46,".")</f>
        <v>55.882352941176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5</v>
      </c>
      <c r="F46" s="39" t="n">
        <f aca="false">IF(AND(F44=".",F45="."),".",100)</f>
        <v>100</v>
      </c>
      <c r="G46" s="40" t="n">
        <f aca="false">SUM(G44:G45)</f>
        <v>32</v>
      </c>
      <c r="H46" s="41" t="n">
        <f aca="false">IF(AND(H44=".",H45="."),".",100)</f>
        <v>100</v>
      </c>
      <c r="I46" s="42" t="n">
        <f aca="false">SUM(I44:I45)</f>
        <v>3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n">
        <v>2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7</v>
      </c>
      <c r="F59" s="25" t="n">
        <f aca="false">IF(AND(E61&lt;&gt;0,E61&lt;&gt;".",E59&lt;&gt;"."),E59*100/E61,".")</f>
        <v>100</v>
      </c>
      <c r="G59" s="26" t="n">
        <v>8</v>
      </c>
      <c r="H59" s="27" t="n">
        <f aca="false">IF(AND(G61&lt;&gt;0,G61&lt;&gt;".",G59&lt;&gt;"."),G59*100/G61,".")</f>
        <v>100</v>
      </c>
      <c r="I59" s="28" t="n">
        <v>7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7</v>
      </c>
      <c r="F61" s="39" t="n">
        <f aca="false">IF(AND(F59=".",F60="."),".",100)</f>
        <v>100</v>
      </c>
      <c r="G61" s="40" t="n">
        <f aca="false">SUM(G59:G60)</f>
        <v>8</v>
      </c>
      <c r="H61" s="41" t="n">
        <f aca="false">IF(AND(H59=".",H60="."),".",100)</f>
        <v>100</v>
      </c>
      <c r="I61" s="42" t="n">
        <f aca="false">SUM(I59:I60)</f>
        <v>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3</v>
      </c>
      <c r="F62" s="25" t="n">
        <f aca="false">IF(AND(E64&lt;&gt;0,E64&lt;&gt;".",E62&lt;&gt;"."),E62*100/E64,".")</f>
        <v>100</v>
      </c>
      <c r="G62" s="26" t="n">
        <v>1</v>
      </c>
      <c r="H62" s="27" t="n">
        <f aca="false">IF(AND(G64&lt;&gt;0,G64&lt;&gt;".",G62&lt;&gt;"."),G62*100/G64,".")</f>
        <v>100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3</v>
      </c>
      <c r="F68" s="25" t="n">
        <f aca="false">IF(AND(E70&lt;&gt;0,E70&lt;&gt;".",E68&lt;&gt;"."),E68*100/E70,".")</f>
        <v>100</v>
      </c>
      <c r="G68" s="26" t="n">
        <v>61</v>
      </c>
      <c r="H68" s="27" t="n">
        <f aca="false">IF(AND(G70&lt;&gt;0,G70&lt;&gt;".",G68&lt;&gt;"."),G68*100/G70,".")</f>
        <v>98.3870967741936</v>
      </c>
      <c r="I68" s="28" t="n">
        <v>65</v>
      </c>
      <c r="J68" s="29" t="n">
        <f aca="false">IF(AND(I70&lt;&gt;0,I70&lt;&gt;".",I68&lt;&gt;"."),I68*100/I70,".")</f>
        <v>97.0149253731343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61290322580645</v>
      </c>
      <c r="I69" s="35" t="n">
        <v>2</v>
      </c>
      <c r="J69" s="36" t="n">
        <f aca="false">IF(AND(I70&lt;&gt;0,I70&lt;&gt;".",I69&lt;&gt;"."),I69*100/I70,".")</f>
        <v>2.9850746268656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3</v>
      </c>
      <c r="F70" s="39" t="n">
        <f aca="false">IF(AND(F68=".",F69="."),".",100)</f>
        <v>100</v>
      </c>
      <c r="G70" s="40" t="n">
        <f aca="false">SUM(G68:G69)</f>
        <v>62</v>
      </c>
      <c r="H70" s="41" t="n">
        <f aca="false">IF(AND(H68=".",H69="."),".",100)</f>
        <v>100</v>
      </c>
      <c r="I70" s="42" t="n">
        <f aca="false">SUM(I68:I69)</f>
        <v>6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19</v>
      </c>
      <c r="F71" s="25" t="n">
        <f aca="false">IF(AND(E73&lt;&gt;0,E73&lt;&gt;".",E71&lt;&gt;"."),E71*100/E73,".")</f>
        <v>100</v>
      </c>
      <c r="G71" s="26" t="n">
        <v>115</v>
      </c>
      <c r="H71" s="27" t="n">
        <f aca="false">IF(AND(G73&lt;&gt;0,G73&lt;&gt;".",G71&lt;&gt;"."),G71*100/G73,".")</f>
        <v>99.1379310344828</v>
      </c>
      <c r="I71" s="28" t="n">
        <v>131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0.862068965517241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19</v>
      </c>
      <c r="F73" s="39" t="n">
        <f aca="false">IF(AND(F71=".",F72="."),".",100)</f>
        <v>100</v>
      </c>
      <c r="G73" s="40" t="n">
        <f aca="false">SUM(G71:G72)</f>
        <v>116</v>
      </c>
      <c r="H73" s="41" t="n">
        <f aca="false">IF(AND(H71=".",H72="."),".",100)</f>
        <v>100</v>
      </c>
      <c r="I73" s="42" t="n">
        <f aca="false">SUM(I71:I72)</f>
        <v>131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4</v>
      </c>
      <c r="F74" s="25" t="n">
        <f aca="false">IF(AND(E76&lt;&gt;0,E76&lt;&gt;".",E74&lt;&gt;"."),E74*100/E76,".")</f>
        <v>96.4285714285714</v>
      </c>
      <c r="G74" s="26" t="n">
        <v>54</v>
      </c>
      <c r="H74" s="27" t="n">
        <f aca="false">IF(AND(G76&lt;&gt;0,G76&lt;&gt;".",G74&lt;&gt;"."),G74*100/G76,".")</f>
        <v>94.7368421052632</v>
      </c>
      <c r="I74" s="28" t="n">
        <v>49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3.57142857142857</v>
      </c>
      <c r="G75" s="33" t="n">
        <v>3</v>
      </c>
      <c r="H75" s="34" t="n">
        <f aca="false">IF(AND(G76&lt;&gt;0,G76&lt;&gt;".",G75&lt;&gt;"."),G75*100/G76,".")</f>
        <v>5.26315789473684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6</v>
      </c>
      <c r="F76" s="39" t="n">
        <f aca="false">IF(AND(F74=".",F75="."),".",100)</f>
        <v>100</v>
      </c>
      <c r="G76" s="40" t="n">
        <f aca="false">SUM(G74:G75)</f>
        <v>57</v>
      </c>
      <c r="H76" s="41" t="n">
        <f aca="false">IF(AND(H74=".",H75="."),".",100)</f>
        <v>100</v>
      </c>
      <c r="I76" s="42" t="n">
        <f aca="false">SUM(I74:I75)</f>
        <v>4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64</v>
      </c>
      <c r="F77" s="25" t="n">
        <f aca="false">IF(AND(E79&lt;&gt;0,E79&lt;&gt;".",E77&lt;&gt;"."),E77*100/E79,".")</f>
        <v>97.0414201183432</v>
      </c>
      <c r="G77" s="26" t="n">
        <v>179</v>
      </c>
      <c r="H77" s="27" t="n">
        <f aca="false">IF(AND(G79&lt;&gt;0,G79&lt;&gt;".",G77&lt;&gt;"."),G77*100/G79,".")</f>
        <v>97.8142076502732</v>
      </c>
      <c r="I77" s="28" t="n">
        <v>180</v>
      </c>
      <c r="J77" s="29" t="n">
        <f aca="false">IF(AND(I79&lt;&gt;0,I79&lt;&gt;".",I77&lt;&gt;"."),I77*100/I79,".")</f>
        <v>96.774193548387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5</v>
      </c>
      <c r="F78" s="32" t="n">
        <f aca="false">IF(AND(E79&lt;&gt;0,E79&lt;&gt;".",E78&lt;&gt;"."),E78*100/E79,".")</f>
        <v>2.9585798816568</v>
      </c>
      <c r="G78" s="33" t="n">
        <v>4</v>
      </c>
      <c r="H78" s="34" t="n">
        <f aca="false">IF(AND(G79&lt;&gt;0,G79&lt;&gt;".",G78&lt;&gt;"."),G78*100/G79,".")</f>
        <v>2.18579234972678</v>
      </c>
      <c r="I78" s="35" t="n">
        <v>6</v>
      </c>
      <c r="J78" s="36" t="n">
        <f aca="false">IF(AND(I79&lt;&gt;0,I79&lt;&gt;".",I78&lt;&gt;"."),I78*100/I79,".")</f>
        <v>3.225806451612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69</v>
      </c>
      <c r="F79" s="39" t="n">
        <f aca="false">IF(AND(F77=".",F78="."),".",100)</f>
        <v>100</v>
      </c>
      <c r="G79" s="40" t="n">
        <f aca="false">SUM(G77:G78)</f>
        <v>183</v>
      </c>
      <c r="H79" s="41" t="n">
        <f aca="false">IF(AND(H77=".",H78="."),".",100)</f>
        <v>100</v>
      </c>
      <c r="I79" s="42" t="n">
        <f aca="false">SUM(I77:I78)</f>
        <v>18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</v>
      </c>
      <c r="F80" s="25" t="n">
        <f aca="false">IF(AND(E82&lt;&gt;0,E82&lt;&gt;".",E80&lt;&gt;"."),E80*100/E82,".")</f>
        <v>100</v>
      </c>
      <c r="G80" s="26" t="s">
        <v>18</v>
      </c>
      <c r="H80" s="27" t="str">
        <f aca="false">IF(AND(G82&lt;&gt;0,G82&lt;&gt;".",G80&lt;&gt;"."),G80*100/G82,".")</f>
        <v>.</v>
      </c>
      <c r="I80" s="28" t="n">
        <v>2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s">
        <v>18</v>
      </c>
      <c r="H81" s="34" t="str">
        <f aca="false">IF(AND(G82&lt;&gt;0,G82&lt;&gt;".",G81&lt;&gt;"."),G81*100/G82,".")</f>
        <v>.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</v>
      </c>
      <c r="F82" s="39" t="n">
        <f aca="false">IF(AND(F80=".",F81="."),".",100)</f>
        <v>100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8</v>
      </c>
      <c r="F83" s="25" t="n">
        <f aca="false">IF(AND(E85&lt;&gt;0,E85&lt;&gt;".",E83&lt;&gt;"."),E83*100/E85,".")</f>
        <v>50</v>
      </c>
      <c r="G83" s="26" t="n">
        <v>29</v>
      </c>
      <c r="H83" s="27" t="n">
        <f aca="false">IF(AND(G85&lt;&gt;0,G85&lt;&gt;".",G83&lt;&gt;"."),G83*100/G85,".")</f>
        <v>51.7857142857143</v>
      </c>
      <c r="I83" s="28" t="n">
        <v>29</v>
      </c>
      <c r="J83" s="29" t="n">
        <f aca="false">IF(AND(I85&lt;&gt;0,I85&lt;&gt;".",I83&lt;&gt;"."),I83*100/I85,".")</f>
        <v>54.716981132075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8</v>
      </c>
      <c r="F84" s="32" t="n">
        <f aca="false">IF(AND(E85&lt;&gt;0,E85&lt;&gt;".",E84&lt;&gt;"."),E84*100/E85,".")</f>
        <v>50</v>
      </c>
      <c r="G84" s="33" t="n">
        <v>27</v>
      </c>
      <c r="H84" s="34" t="n">
        <f aca="false">IF(AND(G85&lt;&gt;0,G85&lt;&gt;".",G84&lt;&gt;"."),G84*100/G85,".")</f>
        <v>48.2142857142857</v>
      </c>
      <c r="I84" s="35" t="n">
        <v>24</v>
      </c>
      <c r="J84" s="36" t="n">
        <f aca="false">IF(AND(I85&lt;&gt;0,I85&lt;&gt;".",I84&lt;&gt;"."),I84*100/I85,".")</f>
        <v>45.283018867924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6</v>
      </c>
      <c r="F85" s="39" t="n">
        <f aca="false">IF(AND(F83=".",F84="."),".",100)</f>
        <v>100</v>
      </c>
      <c r="G85" s="40" t="n">
        <f aca="false">SUM(G83:G84)</f>
        <v>56</v>
      </c>
      <c r="H85" s="41" t="n">
        <f aca="false">IF(AND(H83=".",H84="."),".",100)</f>
        <v>100</v>
      </c>
      <c r="I85" s="42" t="n">
        <f aca="false">SUM(I83:I84)</f>
        <v>5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09</v>
      </c>
      <c r="F86" s="25" t="n">
        <f aca="false">IF(AND(E88&lt;&gt;0,E88&lt;&gt;".",E86&lt;&gt;"."),E86*100/E88,".")</f>
        <v>94.5701357466063</v>
      </c>
      <c r="G86" s="26" t="n">
        <v>220</v>
      </c>
      <c r="H86" s="27" t="n">
        <f aca="false">IF(AND(G88&lt;&gt;0,G88&lt;&gt;".",G86&lt;&gt;"."),G86*100/G88,".")</f>
        <v>94.4206008583691</v>
      </c>
      <c r="I86" s="28" t="n">
        <v>228</v>
      </c>
      <c r="J86" s="29" t="n">
        <f aca="false">IF(AND(I88&lt;&gt;0,I88&lt;&gt;".",I86&lt;&gt;"."),I86*100/I88,".")</f>
        <v>97.435897435897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2</v>
      </c>
      <c r="F87" s="32" t="n">
        <f aca="false">IF(AND(E88&lt;&gt;0,E88&lt;&gt;".",E87&lt;&gt;"."),E87*100/E88,".")</f>
        <v>5.42986425339367</v>
      </c>
      <c r="G87" s="33" t="n">
        <v>13</v>
      </c>
      <c r="H87" s="34" t="n">
        <f aca="false">IF(AND(G88&lt;&gt;0,G88&lt;&gt;".",G87&lt;&gt;"."),G87*100/G88,".")</f>
        <v>5.5793991416309</v>
      </c>
      <c r="I87" s="35" t="n">
        <v>6</v>
      </c>
      <c r="J87" s="36" t="n">
        <f aca="false">IF(AND(I88&lt;&gt;0,I88&lt;&gt;".",I87&lt;&gt;"."),I87*100/I88,".")</f>
        <v>2.56410256410256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21</v>
      </c>
      <c r="F88" s="39" t="n">
        <f aca="false">IF(AND(F86=".",F87="."),".",100)</f>
        <v>100</v>
      </c>
      <c r="G88" s="40" t="n">
        <f aca="false">SUM(G86:G87)</f>
        <v>233</v>
      </c>
      <c r="H88" s="41" t="n">
        <f aca="false">IF(AND(H86=".",H87="."),".",100)</f>
        <v>100</v>
      </c>
      <c r="I88" s="42" t="n">
        <f aca="false">SUM(I86:I87)</f>
        <v>23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3</v>
      </c>
      <c r="F98" s="25" t="n">
        <f aca="false">IF(AND(E100&lt;&gt;0,E100&lt;&gt;".",E98&lt;&gt;"."),E98*100/E100,".")</f>
        <v>42.8571428571429</v>
      </c>
      <c r="G98" s="26" t="n">
        <v>1</v>
      </c>
      <c r="H98" s="27" t="n">
        <f aca="false">IF(AND(G100&lt;&gt;0,G100&lt;&gt;".",G98&lt;&gt;"."),G98*100/G100,".")</f>
        <v>16.6666666666667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</v>
      </c>
      <c r="F99" s="32" t="n">
        <f aca="false">IF(AND(E100&lt;&gt;0,E100&lt;&gt;".",E99&lt;&gt;"."),E99*100/E100,".")</f>
        <v>57.1428571428571</v>
      </c>
      <c r="G99" s="33" t="n">
        <v>5</v>
      </c>
      <c r="H99" s="34" t="n">
        <f aca="false">IF(AND(G100&lt;&gt;0,G100&lt;&gt;".",G99&lt;&gt;"."),G99*100/G100,".")</f>
        <v>83.3333333333333</v>
      </c>
      <c r="I99" s="35" t="n">
        <v>4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7</v>
      </c>
      <c r="F100" s="39" t="n">
        <f aca="false">IF(AND(F98=".",F99="."),".",100)</f>
        <v>100</v>
      </c>
      <c r="G100" s="40" t="n">
        <f aca="false">SUM(G98:G99)</f>
        <v>6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66.6666666666667</v>
      </c>
      <c r="G104" s="26" t="n">
        <v>2</v>
      </c>
      <c r="H104" s="27" t="n">
        <f aca="false">IF(AND(G106&lt;&gt;0,G106&lt;&gt;".",G104&lt;&gt;"."),G104*100/G106,".")</f>
        <v>100</v>
      </c>
      <c r="I104" s="28" t="n">
        <v>2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33.3333333333333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3</v>
      </c>
      <c r="F107" s="25" t="n">
        <f aca="false">IF(AND(E109&lt;&gt;0,E109&lt;&gt;".",E107&lt;&gt;"."),E107*100/E109,".")</f>
        <v>71.7391304347826</v>
      </c>
      <c r="G107" s="26" t="n">
        <v>31</v>
      </c>
      <c r="H107" s="27" t="n">
        <f aca="false">IF(AND(G109&lt;&gt;0,G109&lt;&gt;".",G107&lt;&gt;"."),G107*100/G109,".")</f>
        <v>64.5833333333333</v>
      </c>
      <c r="I107" s="28" t="n">
        <v>27</v>
      </c>
      <c r="J107" s="29" t="n">
        <f aca="false">IF(AND(I109&lt;&gt;0,I109&lt;&gt;".",I107&lt;&gt;"."),I107*100/I109,".")</f>
        <v>61.363636363636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3</v>
      </c>
      <c r="F108" s="32" t="n">
        <f aca="false">IF(AND(E109&lt;&gt;0,E109&lt;&gt;".",E108&lt;&gt;"."),E108*100/E109,".")</f>
        <v>28.2608695652174</v>
      </c>
      <c r="G108" s="33" t="n">
        <v>17</v>
      </c>
      <c r="H108" s="34" t="n">
        <f aca="false">IF(AND(G109&lt;&gt;0,G109&lt;&gt;".",G108&lt;&gt;"."),G108*100/G109,".")</f>
        <v>35.4166666666667</v>
      </c>
      <c r="I108" s="35" t="n">
        <v>17</v>
      </c>
      <c r="J108" s="36" t="n">
        <f aca="false">IF(AND(I109&lt;&gt;0,I109&lt;&gt;".",I108&lt;&gt;"."),I108*100/I109,".")</f>
        <v>38.636363636363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6</v>
      </c>
      <c r="F109" s="39" t="n">
        <f aca="false">IF(AND(F107=".",F108="."),".",100)</f>
        <v>100</v>
      </c>
      <c r="G109" s="40" t="n">
        <f aca="false">SUM(G107:G108)</f>
        <v>48</v>
      </c>
      <c r="H109" s="41" t="n">
        <f aca="false">IF(AND(H107=".",H108="."),".",100)</f>
        <v>100</v>
      </c>
      <c r="I109" s="42" t="n">
        <f aca="false">SUM(I107:I108)</f>
        <v>4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0</v>
      </c>
      <c r="F110" s="25" t="n">
        <f aca="false">IF(AND(E112&lt;&gt;0,E112&lt;&gt;".",E110&lt;&gt;"."),E110*100/E112,".")</f>
        <v>100</v>
      </c>
      <c r="G110" s="26" t="n">
        <v>17</v>
      </c>
      <c r="H110" s="27" t="n">
        <f aca="false">IF(AND(G112&lt;&gt;0,G112&lt;&gt;".",G110&lt;&gt;"."),G110*100/G112,".")</f>
        <v>94.4444444444444</v>
      </c>
      <c r="I110" s="28" t="n">
        <v>23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5.55555555555556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0</v>
      </c>
      <c r="F112" s="39" t="n">
        <f aca="false">IF(AND(F110=".",F111="."),".",100)</f>
        <v>100</v>
      </c>
      <c r="G112" s="40" t="n">
        <f aca="false">SUM(G110:G111)</f>
        <v>18</v>
      </c>
      <c r="H112" s="41" t="n">
        <f aca="false">IF(AND(H110=".",H111="."),".",100)</f>
        <v>100</v>
      </c>
      <c r="I112" s="42" t="n">
        <f aca="false">SUM(I110:I111)</f>
        <v>2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7</v>
      </c>
      <c r="F113" s="25" t="n">
        <f aca="false">IF(AND(E115&lt;&gt;0,E115&lt;&gt;".",E113&lt;&gt;"."),E113*100/E115,".")</f>
        <v>76.1363636363636</v>
      </c>
      <c r="G113" s="26" t="n">
        <v>75</v>
      </c>
      <c r="H113" s="27" t="n">
        <f aca="false">IF(AND(G115&lt;&gt;0,G115&lt;&gt;".",G113&lt;&gt;"."),G113*100/G115,".")</f>
        <v>83.3333333333333</v>
      </c>
      <c r="I113" s="28" t="n">
        <v>65</v>
      </c>
      <c r="J113" s="29" t="n">
        <f aca="false">IF(AND(I115&lt;&gt;0,I115&lt;&gt;".",I113&lt;&gt;"."),I113*100/I115,".")</f>
        <v>77.380952380952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1</v>
      </c>
      <c r="F114" s="32" t="n">
        <f aca="false">IF(AND(E115&lt;&gt;0,E115&lt;&gt;".",E114&lt;&gt;"."),E114*100/E115,".")</f>
        <v>23.8636363636364</v>
      </c>
      <c r="G114" s="33" t="n">
        <v>15</v>
      </c>
      <c r="H114" s="34" t="n">
        <f aca="false">IF(AND(G115&lt;&gt;0,G115&lt;&gt;".",G114&lt;&gt;"."),G114*100/G115,".")</f>
        <v>16.6666666666667</v>
      </c>
      <c r="I114" s="35" t="n">
        <v>19</v>
      </c>
      <c r="J114" s="36" t="n">
        <f aca="false">IF(AND(I115&lt;&gt;0,I115&lt;&gt;".",I114&lt;&gt;"."),I114*100/I115,".")</f>
        <v>22.619047619047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8</v>
      </c>
      <c r="F115" s="39" t="n">
        <f aca="false">IF(AND(F113=".",F114="."),".",100)</f>
        <v>100</v>
      </c>
      <c r="G115" s="40" t="n">
        <f aca="false">SUM(G113:G114)</f>
        <v>90</v>
      </c>
      <c r="H115" s="41" t="n">
        <f aca="false">IF(AND(H113=".",H114="."),".",100)</f>
        <v>100</v>
      </c>
      <c r="I115" s="42" t="n">
        <f aca="false">SUM(I113:I114)</f>
        <v>8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75</v>
      </c>
      <c r="G116" s="26" t="n">
        <v>4</v>
      </c>
      <c r="H116" s="27" t="n">
        <f aca="false">IF(AND(G118&lt;&gt;0,G118&lt;&gt;".",G116&lt;&gt;"."),G116*100/G118,".")</f>
        <v>66.6666666666667</v>
      </c>
      <c r="I116" s="28" t="n">
        <v>3</v>
      </c>
      <c r="J116" s="29" t="n">
        <f aca="false">IF(AND(I118&lt;&gt;0,I118&lt;&gt;".",I116&lt;&gt;"."),I116*100/I118,".")</f>
        <v>75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25</v>
      </c>
      <c r="G117" s="33" t="n">
        <v>2</v>
      </c>
      <c r="H117" s="34" t="n">
        <f aca="false">IF(AND(G118&lt;&gt;0,G118&lt;&gt;".",G117&lt;&gt;"."),G117*100/G118,".")</f>
        <v>33.3333333333333</v>
      </c>
      <c r="I117" s="35" t="n">
        <v>1</v>
      </c>
      <c r="J117" s="36" t="n">
        <f aca="false">IF(AND(I118&lt;&gt;0,I118&lt;&gt;".",I117&lt;&gt;"."),I117*100/I118,".")</f>
        <v>25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4</v>
      </c>
      <c r="F118" s="39" t="n">
        <f aca="false">IF(AND(F116=".",F117="."),".",100)</f>
        <v>100</v>
      </c>
      <c r="G118" s="40" t="n">
        <f aca="false">SUM(G116:G117)</f>
        <v>6</v>
      </c>
      <c r="H118" s="41" t="n">
        <f aca="false">IF(AND(H116=".",H117="."),".",100)</f>
        <v>100</v>
      </c>
      <c r="I118" s="42" t="n">
        <f aca="false">SUM(I116:I117)</f>
        <v>4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60</v>
      </c>
      <c r="G119" s="26" t="n">
        <v>4</v>
      </c>
      <c r="H119" s="27" t="n">
        <f aca="false">IF(AND(G121&lt;&gt;0,G121&lt;&gt;".",G119&lt;&gt;"."),G119*100/G121,".")</f>
        <v>57.1428571428571</v>
      </c>
      <c r="I119" s="28" t="n">
        <v>6</v>
      </c>
      <c r="J119" s="29" t="n">
        <f aca="false">IF(AND(I121&lt;&gt;0,I121&lt;&gt;".",I119&lt;&gt;"."),I119*100/I121,".")</f>
        <v>85.714285714285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40</v>
      </c>
      <c r="G120" s="33" t="n">
        <v>3</v>
      </c>
      <c r="H120" s="34" t="n">
        <f aca="false">IF(AND(G121&lt;&gt;0,G121&lt;&gt;".",G120&lt;&gt;"."),G120*100/G121,".")</f>
        <v>42.8571428571429</v>
      </c>
      <c r="I120" s="35" t="n">
        <v>1</v>
      </c>
      <c r="J120" s="36" t="n">
        <f aca="false">IF(AND(I121&lt;&gt;0,I121&lt;&gt;".",I120&lt;&gt;"."),I120*100/I121,".")</f>
        <v>14.285714285714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7</v>
      </c>
      <c r="H121" s="41" t="n">
        <f aca="false">IF(AND(H119=".",H120="."),".",100)</f>
        <v>100</v>
      </c>
      <c r="I121" s="42" t="n">
        <f aca="false">SUM(I119:I120)</f>
        <v>7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64</v>
      </c>
      <c r="F122" s="25" t="n">
        <f aca="false">IF(AND(E124&lt;&gt;0,E124&lt;&gt;".",E122&lt;&gt;"."),E122*100/E124,".")</f>
        <v>98.4615384615385</v>
      </c>
      <c r="G122" s="26" t="n">
        <v>46</v>
      </c>
      <c r="H122" s="27" t="n">
        <f aca="false">IF(AND(G124&lt;&gt;0,G124&lt;&gt;".",G122&lt;&gt;"."),G122*100/G124,".")</f>
        <v>100</v>
      </c>
      <c r="I122" s="28" t="n">
        <v>47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1.53846153846154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65</v>
      </c>
      <c r="F124" s="39" t="n">
        <f aca="false">IF(AND(F122=".",F123="."),".",100)</f>
        <v>100</v>
      </c>
      <c r="G124" s="40" t="n">
        <f aca="false">SUM(G122:G123)</f>
        <v>46</v>
      </c>
      <c r="H124" s="41" t="n">
        <f aca="false">IF(AND(H122=".",H123="."),".",100)</f>
        <v>100</v>
      </c>
      <c r="I124" s="42" t="n">
        <f aca="false">SUM(I122:I123)</f>
        <v>47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1</v>
      </c>
      <c r="F125" s="25" t="n">
        <f aca="false">IF(AND(E127&lt;&gt;0,E127&lt;&gt;".",E125&lt;&gt;"."),E125*100/E127,".")</f>
        <v>100</v>
      </c>
      <c r="G125" s="26" t="n">
        <v>16</v>
      </c>
      <c r="H125" s="27" t="n">
        <f aca="false">IF(AND(G127&lt;&gt;0,G127&lt;&gt;".",G125&lt;&gt;"."),G125*100/G127,".")</f>
        <v>94.1176470588235</v>
      </c>
      <c r="I125" s="28" t="n">
        <v>17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5.88235294117647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1</v>
      </c>
      <c r="F127" s="39" t="n">
        <f aca="false">IF(AND(F125=".",F126="."),".",100)</f>
        <v>100</v>
      </c>
      <c r="G127" s="40" t="n">
        <f aca="false">SUM(G125:G126)</f>
        <v>17</v>
      </c>
      <c r="H127" s="41" t="n">
        <f aca="false">IF(AND(H125=".",H126="."),".",100)</f>
        <v>100</v>
      </c>
      <c r="I127" s="42" t="n">
        <f aca="false">SUM(I125:I126)</f>
        <v>17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3</v>
      </c>
      <c r="F128" s="25" t="n">
        <f aca="false">IF(AND(E130&lt;&gt;0,E130&lt;&gt;".",E128&lt;&gt;"."),E128*100/E130,".")</f>
        <v>100</v>
      </c>
      <c r="G128" s="26" t="n">
        <v>72</v>
      </c>
      <c r="H128" s="27" t="n">
        <f aca="false">IF(AND(G130&lt;&gt;0,G130&lt;&gt;".",G128&lt;&gt;"."),G128*100/G130,".")</f>
        <v>100</v>
      </c>
      <c r="I128" s="28" t="n">
        <v>66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3</v>
      </c>
      <c r="F130" s="39" t="n">
        <f aca="false">IF(AND(F128=".",F129="."),".",100)</f>
        <v>100</v>
      </c>
      <c r="G130" s="40" t="n">
        <f aca="false">SUM(G128:G129)</f>
        <v>72</v>
      </c>
      <c r="H130" s="41" t="n">
        <f aca="false">IF(AND(H128=".",H129="."),".",100)</f>
        <v>100</v>
      </c>
      <c r="I130" s="42" t="n">
        <f aca="false">SUM(I128:I129)</f>
        <v>6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</v>
      </c>
      <c r="F131" s="25" t="n">
        <f aca="false">IF(AND(E133&lt;&gt;0,E133&lt;&gt;".",E131&lt;&gt;"."),E131*100/E133,".")</f>
        <v>87.5</v>
      </c>
      <c r="G131" s="26" t="n">
        <v>9</v>
      </c>
      <c r="H131" s="27" t="n">
        <f aca="false">IF(AND(G133&lt;&gt;0,G133&lt;&gt;".",G131&lt;&gt;"."),G131*100/G133,".")</f>
        <v>60</v>
      </c>
      <c r="I131" s="28" t="n">
        <v>7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12.5</v>
      </c>
      <c r="G132" s="33" t="n">
        <v>6</v>
      </c>
      <c r="H132" s="34" t="n">
        <f aca="false">IF(AND(G133&lt;&gt;0,G133&lt;&gt;".",G132&lt;&gt;"."),G132*100/G133,".")</f>
        <v>40</v>
      </c>
      <c r="I132" s="35" t="n">
        <v>7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8</v>
      </c>
      <c r="F133" s="39" t="n">
        <f aca="false">IF(AND(F131=".",F132="."),".",100)</f>
        <v>100</v>
      </c>
      <c r="G133" s="40" t="n">
        <f aca="false">SUM(G131:G132)</f>
        <v>15</v>
      </c>
      <c r="H133" s="41" t="n">
        <f aca="false">IF(AND(H131=".",H132="."),".",100)</f>
        <v>100</v>
      </c>
      <c r="I133" s="42" t="n">
        <f aca="false">SUM(I131:I132)</f>
        <v>1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1</v>
      </c>
      <c r="F134" s="25" t="n">
        <f aca="false">IF(AND(E136&lt;&gt;0,E136&lt;&gt;".",E134&lt;&gt;"."),E134*100/E136,".")</f>
        <v>92.7272727272727</v>
      </c>
      <c r="G134" s="26" t="n">
        <v>52</v>
      </c>
      <c r="H134" s="27" t="n">
        <f aca="false">IF(AND(G136&lt;&gt;0,G136&lt;&gt;".",G134&lt;&gt;"."),G134*100/G136,".")</f>
        <v>98.1132075471698</v>
      </c>
      <c r="I134" s="28" t="n">
        <v>35</v>
      </c>
      <c r="J134" s="29" t="n">
        <f aca="false">IF(AND(I136&lt;&gt;0,I136&lt;&gt;".",I134&lt;&gt;"."),I134*100/I136,".")</f>
        <v>87.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7.27272727272727</v>
      </c>
      <c r="G135" s="33" t="n">
        <v>1</v>
      </c>
      <c r="H135" s="34" t="n">
        <f aca="false">IF(AND(G136&lt;&gt;0,G136&lt;&gt;".",G135&lt;&gt;"."),G135*100/G136,".")</f>
        <v>1.88679245283019</v>
      </c>
      <c r="I135" s="35" t="n">
        <v>5</v>
      </c>
      <c r="J135" s="36" t="n">
        <f aca="false">IF(AND(I136&lt;&gt;0,I136&lt;&gt;".",I135&lt;&gt;"."),I135*100/I136,".")</f>
        <v>12.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5</v>
      </c>
      <c r="F136" s="39" t="n">
        <f aca="false">IF(AND(F134=".",F135="."),".",100)</f>
        <v>100</v>
      </c>
      <c r="G136" s="40" t="n">
        <f aca="false">SUM(G134:G135)</f>
        <v>53</v>
      </c>
      <c r="H136" s="41" t="n">
        <f aca="false">IF(AND(H134=".",H135="."),".",100)</f>
        <v>100</v>
      </c>
      <c r="I136" s="42" t="n">
        <f aca="false">SUM(I134:I135)</f>
        <v>4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17</v>
      </c>
      <c r="F137" s="25" t="n">
        <f aca="false">IF(AND(E139&lt;&gt;0,E139&lt;&gt;".",E137&lt;&gt;"."),E137*100/E139,".")</f>
        <v>89.3129770992367</v>
      </c>
      <c r="G137" s="26" t="n">
        <v>102</v>
      </c>
      <c r="H137" s="27" t="n">
        <f aca="false">IF(AND(G139&lt;&gt;0,G139&lt;&gt;".",G137&lt;&gt;"."),G137*100/G139,".")</f>
        <v>89.4736842105263</v>
      </c>
      <c r="I137" s="28" t="n">
        <v>88</v>
      </c>
      <c r="J137" s="29" t="n">
        <f aca="false">IF(AND(I139&lt;&gt;0,I139&lt;&gt;".",I137&lt;&gt;"."),I137*100/I139,".")</f>
        <v>89.795918367346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4</v>
      </c>
      <c r="F138" s="32" t="n">
        <f aca="false">IF(AND(E139&lt;&gt;0,E139&lt;&gt;".",E138&lt;&gt;"."),E138*100/E139,".")</f>
        <v>10.6870229007634</v>
      </c>
      <c r="G138" s="33" t="n">
        <v>12</v>
      </c>
      <c r="H138" s="34" t="n">
        <f aca="false">IF(AND(G139&lt;&gt;0,G139&lt;&gt;".",G138&lt;&gt;"."),G138*100/G139,".")</f>
        <v>10.5263157894737</v>
      </c>
      <c r="I138" s="35" t="n">
        <v>10</v>
      </c>
      <c r="J138" s="36" t="n">
        <f aca="false">IF(AND(I139&lt;&gt;0,I139&lt;&gt;".",I138&lt;&gt;"."),I138*100/I139,".")</f>
        <v>10.2040816326531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31</v>
      </c>
      <c r="F139" s="39" t="n">
        <f aca="false">IF(AND(F137=".",F138="."),".",100)</f>
        <v>100</v>
      </c>
      <c r="G139" s="40" t="n">
        <f aca="false">SUM(G137:G138)</f>
        <v>114</v>
      </c>
      <c r="H139" s="41" t="n">
        <f aca="false">IF(AND(H137=".",H138="."),".",100)</f>
        <v>100</v>
      </c>
      <c r="I139" s="42" t="n">
        <f aca="false">SUM(I137:I138)</f>
        <v>9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77</v>
      </c>
      <c r="F140" s="25" t="n">
        <f aca="false">IF(AND(E142&lt;&gt;0,E142&lt;&gt;".",E140&lt;&gt;"."),E140*100/E142,".")</f>
        <v>90.5882352941177</v>
      </c>
      <c r="G140" s="26" t="n">
        <v>83</v>
      </c>
      <c r="H140" s="27" t="n">
        <f aca="false">IF(AND(G142&lt;&gt;0,G142&lt;&gt;".",G140&lt;&gt;"."),G140*100/G142,".")</f>
        <v>93.2584269662921</v>
      </c>
      <c r="I140" s="28" t="n">
        <v>70</v>
      </c>
      <c r="J140" s="29" t="n">
        <f aca="false">IF(AND(I142&lt;&gt;0,I142&lt;&gt;".",I140&lt;&gt;"."),I140*100/I142,".")</f>
        <v>86.4197530864198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8</v>
      </c>
      <c r="F141" s="32" t="n">
        <f aca="false">IF(AND(E142&lt;&gt;0,E142&lt;&gt;".",E141&lt;&gt;"."),E141*100/E142,".")</f>
        <v>9.41176470588235</v>
      </c>
      <c r="G141" s="33" t="n">
        <v>6</v>
      </c>
      <c r="H141" s="34" t="n">
        <f aca="false">IF(AND(G142&lt;&gt;0,G142&lt;&gt;".",G141&lt;&gt;"."),G141*100/G142,".")</f>
        <v>6.74157303370787</v>
      </c>
      <c r="I141" s="35" t="n">
        <v>11</v>
      </c>
      <c r="J141" s="36" t="n">
        <f aca="false">IF(AND(I142&lt;&gt;0,I142&lt;&gt;".",I141&lt;&gt;"."),I141*100/I142,".")</f>
        <v>13.5802469135802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85</v>
      </c>
      <c r="F142" s="39" t="n">
        <f aca="false">IF(AND(F140=".",F141="."),".",100)</f>
        <v>100</v>
      </c>
      <c r="G142" s="40" t="n">
        <f aca="false">SUM(G140:G141)</f>
        <v>89</v>
      </c>
      <c r="H142" s="41" t="n">
        <f aca="false">IF(AND(H140=".",H141="."),".",100)</f>
        <v>100</v>
      </c>
      <c r="I142" s="42" t="n">
        <f aca="false">SUM(I140:I141)</f>
        <v>81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0</v>
      </c>
      <c r="F143" s="25" t="n">
        <f aca="false">IF(AND(E145&lt;&gt;0,E145&lt;&gt;".",E143&lt;&gt;"."),E143*100/E145,".")</f>
        <v>96.7741935483871</v>
      </c>
      <c r="G143" s="26" t="n">
        <v>20</v>
      </c>
      <c r="H143" s="27" t="n">
        <f aca="false">IF(AND(G145&lt;&gt;0,G145&lt;&gt;".",G143&lt;&gt;"."),G143*100/G145,".")</f>
        <v>95.2380952380952</v>
      </c>
      <c r="I143" s="28" t="n">
        <v>30</v>
      </c>
      <c r="J143" s="29" t="n">
        <f aca="false">IF(AND(I145&lt;&gt;0,I145&lt;&gt;".",I143&lt;&gt;"."),I143*100/I145,".")</f>
        <v>96.7741935483871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3.2258064516129</v>
      </c>
      <c r="G144" s="33" t="n">
        <v>1</v>
      </c>
      <c r="H144" s="34" t="n">
        <f aca="false">IF(AND(G145&lt;&gt;0,G145&lt;&gt;".",G144&lt;&gt;"."),G144*100/G145,".")</f>
        <v>4.76190476190476</v>
      </c>
      <c r="I144" s="35" t="n">
        <v>1</v>
      </c>
      <c r="J144" s="36" t="n">
        <f aca="false">IF(AND(I145&lt;&gt;0,I145&lt;&gt;".",I144&lt;&gt;"."),I144*100/I145,".")</f>
        <v>3.2258064516129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1</v>
      </c>
      <c r="F145" s="39" t="n">
        <f aca="false">IF(AND(F143=".",F144="."),".",100)</f>
        <v>100</v>
      </c>
      <c r="G145" s="40" t="n">
        <f aca="false">SUM(G143:G144)</f>
        <v>21</v>
      </c>
      <c r="H145" s="41" t="n">
        <f aca="false">IF(AND(H143=".",H144="."),".",100)</f>
        <v>100</v>
      </c>
      <c r="I145" s="42" t="n">
        <f aca="false">SUM(I143:I144)</f>
        <v>3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25</v>
      </c>
      <c r="G149" s="26" t="n">
        <v>3</v>
      </c>
      <c r="H149" s="27" t="n">
        <f aca="false">IF(AND(G151&lt;&gt;0,G151&lt;&gt;".",G149&lt;&gt;"."),G149*100/G151,".")</f>
        <v>75</v>
      </c>
      <c r="I149" s="28" t="n">
        <v>5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3</v>
      </c>
      <c r="F150" s="32" t="n">
        <f aca="false">IF(AND(E151&lt;&gt;0,E151&lt;&gt;".",E150&lt;&gt;"."),E150*100/E151,".")</f>
        <v>75</v>
      </c>
      <c r="G150" s="33" t="n">
        <v>1</v>
      </c>
      <c r="H150" s="34" t="n">
        <f aca="false">IF(AND(G151&lt;&gt;0,G151&lt;&gt;".",G150&lt;&gt;"."),G150*100/G151,".")</f>
        <v>25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5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1</v>
      </c>
      <c r="F152" s="25" t="n">
        <f aca="false">IF(AND(E154&lt;&gt;0,E154&lt;&gt;".",E152&lt;&gt;"."),E152*100/E154,".")</f>
        <v>47.7272727272727</v>
      </c>
      <c r="G152" s="26" t="n">
        <v>26</v>
      </c>
      <c r="H152" s="27" t="n">
        <f aca="false">IF(AND(G154&lt;&gt;0,G154&lt;&gt;".",G152&lt;&gt;"."),G152*100/G154,".")</f>
        <v>49.0566037735849</v>
      </c>
      <c r="I152" s="28" t="n">
        <v>28</v>
      </c>
      <c r="J152" s="29" t="n">
        <f aca="false">IF(AND(I154&lt;&gt;0,I154&lt;&gt;".",I152&lt;&gt;"."),I152*100/I154,".")</f>
        <v>53.8461538461539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3</v>
      </c>
      <c r="F153" s="32" t="n">
        <f aca="false">IF(AND(E154&lt;&gt;0,E154&lt;&gt;".",E153&lt;&gt;"."),E153*100/E154,".")</f>
        <v>52.2727272727273</v>
      </c>
      <c r="G153" s="33" t="n">
        <v>27</v>
      </c>
      <c r="H153" s="34" t="n">
        <f aca="false">IF(AND(G154&lt;&gt;0,G154&lt;&gt;".",G153&lt;&gt;"."),G153*100/G154,".")</f>
        <v>50.9433962264151</v>
      </c>
      <c r="I153" s="35" t="n">
        <v>24</v>
      </c>
      <c r="J153" s="36" t="n">
        <f aca="false">IF(AND(I154&lt;&gt;0,I154&lt;&gt;".",I153&lt;&gt;"."),I153*100/I154,".")</f>
        <v>46.1538461538462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4</v>
      </c>
      <c r="F154" s="39" t="n">
        <f aca="false">IF(AND(F152=".",F153="."),".",100)</f>
        <v>100</v>
      </c>
      <c r="G154" s="40" t="n">
        <f aca="false">SUM(G152:G153)</f>
        <v>53</v>
      </c>
      <c r="H154" s="41" t="n">
        <f aca="false">IF(AND(H152=".",H153="."),".",100)</f>
        <v>100</v>
      </c>
      <c r="I154" s="42" t="n">
        <f aca="false">SUM(I152:I153)</f>
        <v>52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0</v>
      </c>
      <c r="F155" s="25" t="n">
        <f aca="false">IF(AND(E157&lt;&gt;0,E157&lt;&gt;".",E155&lt;&gt;"."),E155*100/E157,".")</f>
        <v>47.6190476190476</v>
      </c>
      <c r="G155" s="26" t="n">
        <v>19</v>
      </c>
      <c r="H155" s="27" t="n">
        <f aca="false">IF(AND(G157&lt;&gt;0,G157&lt;&gt;".",G155&lt;&gt;"."),G155*100/G157,".")</f>
        <v>73.0769230769231</v>
      </c>
      <c r="I155" s="28" t="n">
        <v>14</v>
      </c>
      <c r="J155" s="29" t="n">
        <f aca="false">IF(AND(I157&lt;&gt;0,I157&lt;&gt;".",I155&lt;&gt;"."),I155*100/I157,".")</f>
        <v>63.636363636363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1</v>
      </c>
      <c r="F156" s="32" t="n">
        <f aca="false">IF(AND(E157&lt;&gt;0,E157&lt;&gt;".",E156&lt;&gt;"."),E156*100/E157,".")</f>
        <v>52.3809523809524</v>
      </c>
      <c r="G156" s="33" t="n">
        <v>7</v>
      </c>
      <c r="H156" s="34" t="n">
        <f aca="false">IF(AND(G157&lt;&gt;0,G157&lt;&gt;".",G156&lt;&gt;"."),G156*100/G157,".")</f>
        <v>26.9230769230769</v>
      </c>
      <c r="I156" s="35" t="n">
        <v>8</v>
      </c>
      <c r="J156" s="36" t="n">
        <f aca="false">IF(AND(I157&lt;&gt;0,I157&lt;&gt;".",I156&lt;&gt;"."),I156*100/I157,".")</f>
        <v>36.363636363636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1</v>
      </c>
      <c r="F157" s="39" t="n">
        <f aca="false">IF(AND(F155=".",F156="."),".",100)</f>
        <v>100</v>
      </c>
      <c r="G157" s="40" t="n">
        <f aca="false">SUM(G155:G156)</f>
        <v>26</v>
      </c>
      <c r="H157" s="41" t="n">
        <f aca="false">IF(AND(H155=".",H156="."),".",100)</f>
        <v>100</v>
      </c>
      <c r="I157" s="42" t="n">
        <f aca="false">SUM(I155:I156)</f>
        <v>2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76</v>
      </c>
      <c r="F158" s="25" t="n">
        <f aca="false">IF(AND(E160&lt;&gt;0,E160&lt;&gt;".",E158&lt;&gt;"."),E158*100/E160,".")</f>
        <v>23.5294117647059</v>
      </c>
      <c r="G158" s="26" t="n">
        <v>137</v>
      </c>
      <c r="H158" s="27" t="n">
        <f aca="false">IF(AND(G160&lt;&gt;0,G160&lt;&gt;".",G158&lt;&gt;"."),G158*100/G160,".")</f>
        <v>34.4221105527638</v>
      </c>
      <c r="I158" s="28" t="n">
        <v>95</v>
      </c>
      <c r="J158" s="29" t="n">
        <f aca="false">IF(AND(I160&lt;&gt;0,I160&lt;&gt;".",I158&lt;&gt;"."),I158*100/I160,".")</f>
        <v>29.32098765432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47</v>
      </c>
      <c r="F159" s="32" t="n">
        <f aca="false">IF(AND(E160&lt;&gt;0,E160&lt;&gt;".",E159&lt;&gt;"."),E159*100/E160,".")</f>
        <v>76.4705882352941</v>
      </c>
      <c r="G159" s="33" t="n">
        <v>261</v>
      </c>
      <c r="H159" s="34" t="n">
        <f aca="false">IF(AND(G160&lt;&gt;0,G160&lt;&gt;".",G159&lt;&gt;"."),G159*100/G160,".")</f>
        <v>65.5778894472362</v>
      </c>
      <c r="I159" s="35" t="n">
        <v>229</v>
      </c>
      <c r="J159" s="36" t="n">
        <f aca="false">IF(AND(I160&lt;&gt;0,I160&lt;&gt;".",I159&lt;&gt;"."),I159*100/I160,".")</f>
        <v>70.67901234567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23</v>
      </c>
      <c r="F160" s="39" t="n">
        <f aca="false">IF(AND(F158=".",F159="."),".",100)</f>
        <v>100</v>
      </c>
      <c r="G160" s="40" t="n">
        <f aca="false">SUM(G158:G159)</f>
        <v>398</v>
      </c>
      <c r="H160" s="41" t="n">
        <f aca="false">IF(AND(H158=".",H159="."),".",100)</f>
        <v>100</v>
      </c>
      <c r="I160" s="42" t="n">
        <f aca="false">SUM(I158:I159)</f>
        <v>32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48</v>
      </c>
      <c r="F161" s="25" t="n">
        <f aca="false">IF(AND(E163&lt;&gt;0,E163&lt;&gt;".",E161&lt;&gt;"."),E161*100/E163,".")</f>
        <v>48.0519480519481</v>
      </c>
      <c r="G161" s="26" t="n">
        <v>137</v>
      </c>
      <c r="H161" s="27" t="n">
        <f aca="false">IF(AND(G163&lt;&gt;0,G163&lt;&gt;".",G161&lt;&gt;"."),G161*100/G163,".")</f>
        <v>43.0817610062893</v>
      </c>
      <c r="I161" s="28" t="n">
        <v>185</v>
      </c>
      <c r="J161" s="29" t="n">
        <f aca="false">IF(AND(I163&lt;&gt;0,I163&lt;&gt;".",I161&lt;&gt;"."),I161*100/I163,".")</f>
        <v>49.731182795698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60</v>
      </c>
      <c r="F162" s="32" t="n">
        <f aca="false">IF(AND(E163&lt;&gt;0,E163&lt;&gt;".",E162&lt;&gt;"."),E162*100/E163,".")</f>
        <v>51.948051948052</v>
      </c>
      <c r="G162" s="33" t="n">
        <v>181</v>
      </c>
      <c r="H162" s="34" t="n">
        <f aca="false">IF(AND(G163&lt;&gt;0,G163&lt;&gt;".",G162&lt;&gt;"."),G162*100/G163,".")</f>
        <v>56.9182389937107</v>
      </c>
      <c r="I162" s="35" t="n">
        <v>187</v>
      </c>
      <c r="J162" s="36" t="n">
        <f aca="false">IF(AND(I163&lt;&gt;0,I163&lt;&gt;".",I162&lt;&gt;"."),I162*100/I163,".")</f>
        <v>50.268817204301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08</v>
      </c>
      <c r="F163" s="39" t="n">
        <f aca="false">IF(AND(F161=".",F162="."),".",100)</f>
        <v>100</v>
      </c>
      <c r="G163" s="40" t="n">
        <f aca="false">SUM(G161:G162)</f>
        <v>318</v>
      </c>
      <c r="H163" s="41" t="n">
        <f aca="false">IF(AND(H161=".",H162="."),".",100)</f>
        <v>100</v>
      </c>
      <c r="I163" s="42" t="n">
        <f aca="false">SUM(I161:I162)</f>
        <v>372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</v>
      </c>
      <c r="F164" s="25" t="n">
        <f aca="false">IF(AND(E166&lt;&gt;0,E166&lt;&gt;".",E164&lt;&gt;"."),E164*100/E166,".")</f>
        <v>9.09090909090909</v>
      </c>
      <c r="G164" s="26" t="n">
        <v>3</v>
      </c>
      <c r="H164" s="27" t="n">
        <f aca="false">IF(AND(G166&lt;&gt;0,G166&lt;&gt;".",G164&lt;&gt;"."),G164*100/G166,".")</f>
        <v>15</v>
      </c>
      <c r="I164" s="28" t="n">
        <v>4</v>
      </c>
      <c r="J164" s="29" t="n">
        <f aca="false">IF(AND(I166&lt;&gt;0,I166&lt;&gt;".",I164&lt;&gt;"."),I164*100/I166,".")</f>
        <v>14.8148148148148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30</v>
      </c>
      <c r="F165" s="32" t="n">
        <f aca="false">IF(AND(E166&lt;&gt;0,E166&lt;&gt;".",E165&lt;&gt;"."),E165*100/E166,".")</f>
        <v>90.9090909090909</v>
      </c>
      <c r="G165" s="33" t="n">
        <v>17</v>
      </c>
      <c r="H165" s="34" t="n">
        <f aca="false">IF(AND(G166&lt;&gt;0,G166&lt;&gt;".",G165&lt;&gt;"."),G165*100/G166,".")</f>
        <v>85</v>
      </c>
      <c r="I165" s="35" t="n">
        <v>23</v>
      </c>
      <c r="J165" s="36" t="n">
        <f aca="false">IF(AND(I166&lt;&gt;0,I166&lt;&gt;".",I165&lt;&gt;"."),I165*100/I166,".")</f>
        <v>85.1851851851852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3</v>
      </c>
      <c r="F166" s="39" t="n">
        <f aca="false">IF(AND(F164=".",F165="."),".",100)</f>
        <v>100</v>
      </c>
      <c r="G166" s="40" t="n">
        <f aca="false">SUM(G164:G165)</f>
        <v>20</v>
      </c>
      <c r="H166" s="41" t="n">
        <f aca="false">IF(AND(H164=".",H165="."),".",100)</f>
        <v>100</v>
      </c>
      <c r="I166" s="42" t="n">
        <f aca="false">SUM(I164:I165)</f>
        <v>2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74</v>
      </c>
      <c r="F167" s="25" t="n">
        <f aca="false">IF(AND(E169&lt;&gt;0,E169&lt;&gt;".",E167&lt;&gt;"."),E167*100/E169,".")</f>
        <v>45.9627329192547</v>
      </c>
      <c r="G167" s="26" t="n">
        <v>83</v>
      </c>
      <c r="H167" s="27" t="n">
        <f aca="false">IF(AND(G169&lt;&gt;0,G169&lt;&gt;".",G167&lt;&gt;"."),G167*100/G169,".")</f>
        <v>49.7005988023952</v>
      </c>
      <c r="I167" s="28" t="n">
        <v>83</v>
      </c>
      <c r="J167" s="29" t="n">
        <f aca="false">IF(AND(I169&lt;&gt;0,I169&lt;&gt;".",I167&lt;&gt;"."),I167*100/I169,".")</f>
        <v>50.92024539877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87</v>
      </c>
      <c r="F168" s="32" t="n">
        <f aca="false">IF(AND(E169&lt;&gt;0,E169&lt;&gt;".",E168&lt;&gt;"."),E168*100/E169,".")</f>
        <v>54.0372670807453</v>
      </c>
      <c r="G168" s="33" t="n">
        <v>84</v>
      </c>
      <c r="H168" s="34" t="n">
        <f aca="false">IF(AND(G169&lt;&gt;0,G169&lt;&gt;".",G168&lt;&gt;"."),G168*100/G169,".")</f>
        <v>50.2994011976048</v>
      </c>
      <c r="I168" s="35" t="n">
        <v>80</v>
      </c>
      <c r="J168" s="36" t="n">
        <f aca="false">IF(AND(I169&lt;&gt;0,I169&lt;&gt;".",I168&lt;&gt;"."),I168*100/I169,".")</f>
        <v>49.07975460122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61</v>
      </c>
      <c r="F169" s="39" t="n">
        <f aca="false">IF(AND(F167=".",F168="."),".",100)</f>
        <v>100</v>
      </c>
      <c r="G169" s="40" t="n">
        <f aca="false">SUM(G167:G168)</f>
        <v>167</v>
      </c>
      <c r="H169" s="41" t="n">
        <f aca="false">IF(AND(H167=".",H168="."),".",100)</f>
        <v>100</v>
      </c>
      <c r="I169" s="42" t="n">
        <f aca="false">SUM(I167:I168)</f>
        <v>16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57</v>
      </c>
      <c r="F170" s="25" t="n">
        <f aca="false">IF(AND(E172&lt;&gt;0,E172&lt;&gt;".",E170&lt;&gt;"."),E170*100/E172,".")</f>
        <v>44.8818897637795</v>
      </c>
      <c r="G170" s="26" t="n">
        <v>56</v>
      </c>
      <c r="H170" s="27" t="n">
        <f aca="false">IF(AND(G172&lt;&gt;0,G172&lt;&gt;".",G170&lt;&gt;"."),G170*100/G172,".")</f>
        <v>43.75</v>
      </c>
      <c r="I170" s="28" t="n">
        <v>71</v>
      </c>
      <c r="J170" s="29" t="n">
        <f aca="false">IF(AND(I172&lt;&gt;0,I172&lt;&gt;".",I170&lt;&gt;"."),I170*100/I172,".")</f>
        <v>46.710526315789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70</v>
      </c>
      <c r="F171" s="32" t="n">
        <f aca="false">IF(AND(E172&lt;&gt;0,E172&lt;&gt;".",E171&lt;&gt;"."),E171*100/E172,".")</f>
        <v>55.1181102362205</v>
      </c>
      <c r="G171" s="33" t="n">
        <v>72</v>
      </c>
      <c r="H171" s="34" t="n">
        <f aca="false">IF(AND(G172&lt;&gt;0,G172&lt;&gt;".",G171&lt;&gt;"."),G171*100/G172,".")</f>
        <v>56.25</v>
      </c>
      <c r="I171" s="35" t="n">
        <v>81</v>
      </c>
      <c r="J171" s="36" t="n">
        <f aca="false">IF(AND(I172&lt;&gt;0,I172&lt;&gt;".",I171&lt;&gt;"."),I171*100/I172,".")</f>
        <v>53.289473684210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27</v>
      </c>
      <c r="F172" s="39" t="n">
        <f aca="false">IF(AND(F170=".",F171="."),".",100)</f>
        <v>100</v>
      </c>
      <c r="G172" s="40" t="n">
        <f aca="false">SUM(G170:G171)</f>
        <v>128</v>
      </c>
      <c r="H172" s="41" t="n">
        <f aca="false">IF(AND(H170=".",H171="."),".",100)</f>
        <v>100</v>
      </c>
      <c r="I172" s="42" t="n">
        <f aca="false">SUM(I170:I171)</f>
        <v>15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9</v>
      </c>
      <c r="F173" s="25" t="n">
        <f aca="false">IF(AND(E175&lt;&gt;0,E175&lt;&gt;".",E173&lt;&gt;"."),E173*100/E175,".")</f>
        <v>98</v>
      </c>
      <c r="G173" s="26" t="n">
        <v>38</v>
      </c>
      <c r="H173" s="27" t="n">
        <f aca="false">IF(AND(G175&lt;&gt;0,G175&lt;&gt;".",G173&lt;&gt;"."),G173*100/G175,".")</f>
        <v>95</v>
      </c>
      <c r="I173" s="28" t="n">
        <v>45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2</v>
      </c>
      <c r="G174" s="33" t="n">
        <v>2</v>
      </c>
      <c r="H174" s="34" t="n">
        <f aca="false">IF(AND(G175&lt;&gt;0,G175&lt;&gt;".",G174&lt;&gt;"."),G174*100/G175,".")</f>
        <v>5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0</v>
      </c>
      <c r="F175" s="39" t="n">
        <f aca="false">IF(AND(F173=".",F174="."),".",100)</f>
        <v>100</v>
      </c>
      <c r="G175" s="40" t="n">
        <f aca="false">SUM(G173:G174)</f>
        <v>40</v>
      </c>
      <c r="H175" s="41" t="n">
        <f aca="false">IF(AND(H173=".",H174="."),".",100)</f>
        <v>100</v>
      </c>
      <c r="I175" s="42" t="n">
        <f aca="false">SUM(I173:I174)</f>
        <v>4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3</v>
      </c>
      <c r="F176" s="25" t="n">
        <f aca="false">IF(AND(E178&lt;&gt;0,E178&lt;&gt;".",E176&lt;&gt;"."),E176*100/E178,".")</f>
        <v>100</v>
      </c>
      <c r="G176" s="26" t="n">
        <v>4</v>
      </c>
      <c r="H176" s="27" t="n">
        <f aca="false">IF(AND(G178&lt;&gt;0,G178&lt;&gt;".",G176&lt;&gt;"."),G176*100/G178,".")</f>
        <v>80</v>
      </c>
      <c r="I176" s="28" t="n">
        <v>2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1</v>
      </c>
      <c r="H177" s="34" t="n">
        <f aca="false">IF(AND(G178&lt;&gt;0,G178&lt;&gt;".",G177&lt;&gt;"."),G177*100/G178,".")</f>
        <v>2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</v>
      </c>
      <c r="F178" s="39" t="n">
        <f aca="false">IF(AND(F176=".",F177="."),".",100)</f>
        <v>100</v>
      </c>
      <c r="G178" s="40" t="n">
        <f aca="false">SUM(G176:G177)</f>
        <v>5</v>
      </c>
      <c r="H178" s="41" t="n">
        <f aca="false">IF(AND(H176=".",H177="."),".",100)</f>
        <v>100</v>
      </c>
      <c r="I178" s="42" t="n">
        <f aca="false">SUM(I176:I177)</f>
        <v>2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8</v>
      </c>
      <c r="F179" s="25" t="n">
        <f aca="false">IF(AND(E181&lt;&gt;0,E181&lt;&gt;".",E179&lt;&gt;"."),E179*100/E181,".")</f>
        <v>53.3333333333333</v>
      </c>
      <c r="G179" s="26" t="n">
        <v>13</v>
      </c>
      <c r="H179" s="27" t="n">
        <f aca="false">IF(AND(G181&lt;&gt;0,G181&lt;&gt;".",G179&lt;&gt;"."),G179*100/G181,".")</f>
        <v>68.421052631579</v>
      </c>
      <c r="I179" s="28" t="n">
        <v>9</v>
      </c>
      <c r="J179" s="29" t="n">
        <f aca="false">IF(AND(I181&lt;&gt;0,I181&lt;&gt;".",I179&lt;&gt;"."),I179*100/I181,".")</f>
        <v>7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7</v>
      </c>
      <c r="F180" s="32" t="n">
        <f aca="false">IF(AND(E181&lt;&gt;0,E181&lt;&gt;".",E180&lt;&gt;"."),E180*100/E181,".")</f>
        <v>46.6666666666667</v>
      </c>
      <c r="G180" s="33" t="n">
        <v>6</v>
      </c>
      <c r="H180" s="34" t="n">
        <f aca="false">IF(AND(G181&lt;&gt;0,G181&lt;&gt;".",G180&lt;&gt;"."),G180*100/G181,".")</f>
        <v>31.5789473684211</v>
      </c>
      <c r="I180" s="35" t="n">
        <v>3</v>
      </c>
      <c r="J180" s="36" t="n">
        <f aca="false">IF(AND(I181&lt;&gt;0,I181&lt;&gt;".",I180&lt;&gt;"."),I180*100/I181,".")</f>
        <v>2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5</v>
      </c>
      <c r="F181" s="39" t="n">
        <f aca="false">IF(AND(F179=".",F180="."),".",100)</f>
        <v>100</v>
      </c>
      <c r="G181" s="40" t="n">
        <f aca="false">SUM(G179:G180)</f>
        <v>19</v>
      </c>
      <c r="H181" s="41" t="n">
        <f aca="false">IF(AND(H179=".",H180="."),".",100)</f>
        <v>100</v>
      </c>
      <c r="I181" s="42" t="n">
        <f aca="false">SUM(I179:I180)</f>
        <v>12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87</v>
      </c>
      <c r="F182" s="25" t="n">
        <f aca="false">IF(AND(E184&lt;&gt;0,E184&lt;&gt;".",E182&lt;&gt;"."),E182*100/E184,".")</f>
        <v>92.5531914893617</v>
      </c>
      <c r="G182" s="26" t="n">
        <v>93</v>
      </c>
      <c r="H182" s="27" t="n">
        <f aca="false">IF(AND(G184&lt;&gt;0,G184&lt;&gt;".",G182&lt;&gt;"."),G182*100/G184,".")</f>
        <v>89.4230769230769</v>
      </c>
      <c r="I182" s="28" t="n">
        <v>102</v>
      </c>
      <c r="J182" s="29" t="n">
        <f aca="false">IF(AND(I184&lt;&gt;0,I184&lt;&gt;".",I182&lt;&gt;"."),I182*100/I184,".")</f>
        <v>92.727272727272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7</v>
      </c>
      <c r="F183" s="32" t="n">
        <f aca="false">IF(AND(E184&lt;&gt;0,E184&lt;&gt;".",E183&lt;&gt;"."),E183*100/E184,".")</f>
        <v>7.4468085106383</v>
      </c>
      <c r="G183" s="33" t="n">
        <v>11</v>
      </c>
      <c r="H183" s="34" t="n">
        <f aca="false">IF(AND(G184&lt;&gt;0,G184&lt;&gt;".",G183&lt;&gt;"."),G183*100/G184,".")</f>
        <v>10.5769230769231</v>
      </c>
      <c r="I183" s="35" t="n">
        <v>8</v>
      </c>
      <c r="J183" s="36" t="n">
        <f aca="false">IF(AND(I184&lt;&gt;0,I184&lt;&gt;".",I183&lt;&gt;"."),I183*100/I184,".")</f>
        <v>7.2727272727272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94</v>
      </c>
      <c r="F184" s="39" t="n">
        <f aca="false">IF(AND(F182=".",F183="."),".",100)</f>
        <v>100</v>
      </c>
      <c r="G184" s="40" t="n">
        <f aca="false">SUM(G182:G183)</f>
        <v>104</v>
      </c>
      <c r="H184" s="41" t="n">
        <f aca="false">IF(AND(H182=".",H183="."),".",100)</f>
        <v>100</v>
      </c>
      <c r="I184" s="42" t="n">
        <f aca="false">SUM(I182:I183)</f>
        <v>11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9</v>
      </c>
      <c r="F185" s="25" t="n">
        <f aca="false">IF(AND(E187&lt;&gt;0,E187&lt;&gt;".",E185&lt;&gt;"."),E185*100/E187,".")</f>
        <v>20.9302325581395</v>
      </c>
      <c r="G185" s="26" t="n">
        <v>7</v>
      </c>
      <c r="H185" s="27" t="n">
        <f aca="false">IF(AND(G187&lt;&gt;0,G187&lt;&gt;".",G185&lt;&gt;"."),G185*100/G187,".")</f>
        <v>17.5</v>
      </c>
      <c r="I185" s="28" t="n">
        <v>17</v>
      </c>
      <c r="J185" s="29" t="n">
        <f aca="false">IF(AND(I187&lt;&gt;0,I187&lt;&gt;".",I185&lt;&gt;"."),I185*100/I187,".")</f>
        <v>30.3571428571429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4</v>
      </c>
      <c r="F186" s="32" t="n">
        <f aca="false">IF(AND(E187&lt;&gt;0,E187&lt;&gt;".",E186&lt;&gt;"."),E186*100/E187,".")</f>
        <v>79.0697674418605</v>
      </c>
      <c r="G186" s="33" t="n">
        <v>33</v>
      </c>
      <c r="H186" s="34" t="n">
        <f aca="false">IF(AND(G187&lt;&gt;0,G187&lt;&gt;".",G186&lt;&gt;"."),G186*100/G187,".")</f>
        <v>82.5</v>
      </c>
      <c r="I186" s="35" t="n">
        <v>39</v>
      </c>
      <c r="J186" s="36" t="n">
        <f aca="false">IF(AND(I187&lt;&gt;0,I187&lt;&gt;".",I186&lt;&gt;"."),I186*100/I187,".")</f>
        <v>69.6428571428571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3</v>
      </c>
      <c r="F187" s="39" t="n">
        <f aca="false">IF(AND(F185=".",F186="."),".",100)</f>
        <v>100</v>
      </c>
      <c r="G187" s="40" t="n">
        <f aca="false">SUM(G185:G186)</f>
        <v>40</v>
      </c>
      <c r="H187" s="41" t="n">
        <f aca="false">IF(AND(H185=".",H186="."),".",100)</f>
        <v>100</v>
      </c>
      <c r="I187" s="42" t="n">
        <f aca="false">SUM(I185:I186)</f>
        <v>5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50</v>
      </c>
      <c r="F188" s="25" t="n">
        <f aca="false">IF(AND(E190&lt;&gt;0,E190&lt;&gt;".",E188&lt;&gt;"."),E188*100/E190,".")</f>
        <v>93.167701863354</v>
      </c>
      <c r="G188" s="26" t="n">
        <v>84</v>
      </c>
      <c r="H188" s="27" t="n">
        <f aca="false">IF(AND(G190&lt;&gt;0,G190&lt;&gt;".",G188&lt;&gt;"."),G188*100/G190,".")</f>
        <v>92.3076923076923</v>
      </c>
      <c r="I188" s="28" t="n">
        <v>114</v>
      </c>
      <c r="J188" s="29" t="n">
        <f aca="false">IF(AND(I190&lt;&gt;0,I190&lt;&gt;".",I188&lt;&gt;"."),I188*100/I190,".")</f>
        <v>94.214876033057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1</v>
      </c>
      <c r="F189" s="32" t="n">
        <f aca="false">IF(AND(E190&lt;&gt;0,E190&lt;&gt;".",E189&lt;&gt;"."),E189*100/E190,".")</f>
        <v>6.83229813664596</v>
      </c>
      <c r="G189" s="33" t="n">
        <v>7</v>
      </c>
      <c r="H189" s="34" t="n">
        <f aca="false">IF(AND(G190&lt;&gt;0,G190&lt;&gt;".",G189&lt;&gt;"."),G189*100/G190,".")</f>
        <v>7.69230769230769</v>
      </c>
      <c r="I189" s="35" t="n">
        <v>7</v>
      </c>
      <c r="J189" s="36" t="n">
        <f aca="false">IF(AND(I190&lt;&gt;0,I190&lt;&gt;".",I189&lt;&gt;"."),I189*100/I190,".")</f>
        <v>5.7851239669421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61</v>
      </c>
      <c r="F190" s="39" t="n">
        <f aca="false">IF(AND(F188=".",F189="."),".",100)</f>
        <v>100</v>
      </c>
      <c r="G190" s="40" t="n">
        <f aca="false">SUM(G188:G189)</f>
        <v>91</v>
      </c>
      <c r="H190" s="41" t="n">
        <f aca="false">IF(AND(H188=".",H189="."),".",100)</f>
        <v>100</v>
      </c>
      <c r="I190" s="42" t="n">
        <f aca="false">SUM(I188:I189)</f>
        <v>12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98</v>
      </c>
      <c r="F191" s="25" t="n">
        <f aca="false">IF(AND(E193&lt;&gt;0,E193&lt;&gt;".",E191&lt;&gt;"."),E191*100/E193,".")</f>
        <v>29.9546142208775</v>
      </c>
      <c r="G191" s="26" t="n">
        <v>214</v>
      </c>
      <c r="H191" s="27" t="n">
        <f aca="false">IF(AND(G193&lt;&gt;0,G193&lt;&gt;".",G191&lt;&gt;"."),G191*100/G193,".")</f>
        <v>31.3323572474378</v>
      </c>
      <c r="I191" s="28" t="n">
        <v>195</v>
      </c>
      <c r="J191" s="29" t="n">
        <f aca="false">IF(AND(I193&lt;&gt;0,I193&lt;&gt;".",I191&lt;&gt;"."),I191*100/I193,".")</f>
        <v>30.373831775700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463</v>
      </c>
      <c r="F192" s="32" t="n">
        <f aca="false">IF(AND(E193&lt;&gt;0,E193&lt;&gt;".",E192&lt;&gt;"."),E192*100/E193,".")</f>
        <v>70.0453857791225</v>
      </c>
      <c r="G192" s="33" t="n">
        <v>469</v>
      </c>
      <c r="H192" s="34" t="n">
        <f aca="false">IF(AND(G193&lt;&gt;0,G193&lt;&gt;".",G192&lt;&gt;"."),G192*100/G193,".")</f>
        <v>68.6676427525622</v>
      </c>
      <c r="I192" s="35" t="n">
        <v>447</v>
      </c>
      <c r="J192" s="36" t="n">
        <f aca="false">IF(AND(I193&lt;&gt;0,I193&lt;&gt;".",I192&lt;&gt;"."),I192*100/I193,".")</f>
        <v>69.626168224299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661</v>
      </c>
      <c r="F193" s="39" t="n">
        <f aca="false">IF(AND(F191=".",F192="."),".",100)</f>
        <v>100</v>
      </c>
      <c r="G193" s="40" t="n">
        <f aca="false">SUM(G191:G192)</f>
        <v>683</v>
      </c>
      <c r="H193" s="41" t="n">
        <f aca="false">IF(AND(H191=".",H192="."),".",100)</f>
        <v>100</v>
      </c>
      <c r="I193" s="42" t="n">
        <f aca="false">SUM(I191:I192)</f>
        <v>64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75</v>
      </c>
      <c r="G194" s="26" t="n">
        <v>5</v>
      </c>
      <c r="H194" s="27" t="n">
        <f aca="false">IF(AND(G196&lt;&gt;0,G196&lt;&gt;".",G194&lt;&gt;"."),G194*100/G196,".")</f>
        <v>83.3333333333333</v>
      </c>
      <c r="I194" s="28" t="n">
        <v>5</v>
      </c>
      <c r="J194" s="29" t="n">
        <f aca="false">IF(AND(I196&lt;&gt;0,I196&lt;&gt;".",I194&lt;&gt;"."),I194*100/I196,".")</f>
        <v>62.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25</v>
      </c>
      <c r="G195" s="33" t="n">
        <v>1</v>
      </c>
      <c r="H195" s="34" t="n">
        <f aca="false">IF(AND(G196&lt;&gt;0,G196&lt;&gt;".",G195&lt;&gt;"."),G195*100/G196,".")</f>
        <v>16.6666666666667</v>
      </c>
      <c r="I195" s="35" t="n">
        <v>3</v>
      </c>
      <c r="J195" s="36" t="n">
        <f aca="false">IF(AND(I196&lt;&gt;0,I196&lt;&gt;".",I195&lt;&gt;"."),I195*100/I196,".")</f>
        <v>37.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4</v>
      </c>
      <c r="F196" s="39" t="n">
        <f aca="false">IF(AND(F194=".",F195="."),".",100)</f>
        <v>100</v>
      </c>
      <c r="G196" s="40" t="n">
        <f aca="false">SUM(G194:G195)</f>
        <v>6</v>
      </c>
      <c r="H196" s="41" t="n">
        <f aca="false">IF(AND(H194=".",H195="."),".",100)</f>
        <v>100</v>
      </c>
      <c r="I196" s="42" t="n">
        <f aca="false">SUM(I194:I195)</f>
        <v>8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57.1428571428571</v>
      </c>
      <c r="G197" s="26" t="n">
        <v>3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3</v>
      </c>
      <c r="F198" s="32" t="n">
        <f aca="false">IF(AND(E199&lt;&gt;0,E199&lt;&gt;".",E198&lt;&gt;"."),E198*100/E199,".")</f>
        <v>42.8571428571429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7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1</v>
      </c>
      <c r="H200" s="27" t="n">
        <f aca="false">IF(AND(G202&lt;&gt;0,G202&lt;&gt;".",G200&lt;&gt;"."),G200*100/G202,".")</f>
        <v>14.2857142857143</v>
      </c>
      <c r="I200" s="28" t="n">
        <v>1</v>
      </c>
      <c r="J200" s="29" t="n">
        <f aca="false">IF(AND(I202&lt;&gt;0,I202&lt;&gt;".",I200&lt;&gt;"."),I200*100/I202,".")</f>
        <v>16.6666666666667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7</v>
      </c>
      <c r="F201" s="32" t="n">
        <f aca="false">IF(AND(E202&lt;&gt;0,E202&lt;&gt;".",E201&lt;&gt;"."),E201*100/E202,".")</f>
        <v>100</v>
      </c>
      <c r="G201" s="33" t="n">
        <v>6</v>
      </c>
      <c r="H201" s="34" t="n">
        <f aca="false">IF(AND(G202&lt;&gt;0,G202&lt;&gt;".",G201&lt;&gt;"."),G201*100/G202,".")</f>
        <v>85.7142857142857</v>
      </c>
      <c r="I201" s="35" t="n">
        <v>5</v>
      </c>
      <c r="J201" s="36" t="n">
        <f aca="false">IF(AND(I202&lt;&gt;0,I202&lt;&gt;".",I201&lt;&gt;"."),I201*100/I202,".")</f>
        <v>83.3333333333333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7</v>
      </c>
      <c r="F202" s="39" t="n">
        <f aca="false">IF(AND(F200=".",F201="."),".",100)</f>
        <v>100</v>
      </c>
      <c r="G202" s="40" t="n">
        <f aca="false">SUM(G200:G201)</f>
        <v>7</v>
      </c>
      <c r="H202" s="41" t="n">
        <f aca="false">IF(AND(H200=".",H201="."),".",100)</f>
        <v>100</v>
      </c>
      <c r="I202" s="42" t="n">
        <f aca="false">SUM(I200:I201)</f>
        <v>6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6</v>
      </c>
      <c r="F203" s="25" t="n">
        <f aca="false">IF(AND(E205&lt;&gt;0,E205&lt;&gt;".",E203&lt;&gt;"."),E203*100/E205,".")</f>
        <v>61.9047619047619</v>
      </c>
      <c r="G203" s="26" t="n">
        <v>36</v>
      </c>
      <c r="H203" s="27" t="n">
        <f aca="false">IF(AND(G205&lt;&gt;0,G205&lt;&gt;".",G203&lt;&gt;"."),G203*100/G205,".")</f>
        <v>66.6666666666667</v>
      </c>
      <c r="I203" s="28" t="n">
        <v>27</v>
      </c>
      <c r="J203" s="29" t="n">
        <f aca="false">IF(AND(I205&lt;&gt;0,I205&lt;&gt;".",I203&lt;&gt;"."),I203*100/I205,".")</f>
        <v>61.363636363636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6</v>
      </c>
      <c r="F204" s="32" t="n">
        <f aca="false">IF(AND(E205&lt;&gt;0,E205&lt;&gt;".",E204&lt;&gt;"."),E204*100/E205,".")</f>
        <v>38.0952380952381</v>
      </c>
      <c r="G204" s="33" t="n">
        <v>18</v>
      </c>
      <c r="H204" s="34" t="n">
        <f aca="false">IF(AND(G205&lt;&gt;0,G205&lt;&gt;".",G204&lt;&gt;"."),G204*100/G205,".")</f>
        <v>33.3333333333333</v>
      </c>
      <c r="I204" s="35" t="n">
        <v>17</v>
      </c>
      <c r="J204" s="36" t="n">
        <f aca="false">IF(AND(I205&lt;&gt;0,I205&lt;&gt;".",I204&lt;&gt;"."),I204*100/I205,".")</f>
        <v>38.636363636363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42</v>
      </c>
      <c r="F205" s="39" t="n">
        <f aca="false">IF(AND(F203=".",F204="."),".",100)</f>
        <v>100</v>
      </c>
      <c r="G205" s="40" t="n">
        <f aca="false">SUM(G203:G204)</f>
        <v>54</v>
      </c>
      <c r="H205" s="41" t="n">
        <f aca="false">IF(AND(H203=".",H204="."),".",100)</f>
        <v>100</v>
      </c>
      <c r="I205" s="42" t="n">
        <f aca="false">SUM(I203:I204)</f>
        <v>4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0.952380952380952</v>
      </c>
      <c r="G206" s="26" t="n">
        <v>2</v>
      </c>
      <c r="H206" s="27" t="n">
        <f aca="false">IF(AND(G208&lt;&gt;0,G208&lt;&gt;".",G206&lt;&gt;"."),G206*100/G208,".")</f>
        <v>0.869565217391304</v>
      </c>
      <c r="I206" s="28" t="n">
        <v>4</v>
      </c>
      <c r="J206" s="29" t="n">
        <f aca="false">IF(AND(I208&lt;&gt;0,I208&lt;&gt;".",I206&lt;&gt;"."),I206*100/I208,".")</f>
        <v>1.43884892086331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08</v>
      </c>
      <c r="F207" s="32" t="n">
        <f aca="false">IF(AND(E208&lt;&gt;0,E208&lt;&gt;".",E207&lt;&gt;"."),E207*100/E208,".")</f>
        <v>99.0476190476191</v>
      </c>
      <c r="G207" s="33" t="n">
        <v>228</v>
      </c>
      <c r="H207" s="34" t="n">
        <f aca="false">IF(AND(G208&lt;&gt;0,G208&lt;&gt;".",G207&lt;&gt;"."),G207*100/G208,".")</f>
        <v>99.1304347826087</v>
      </c>
      <c r="I207" s="35" t="n">
        <v>274</v>
      </c>
      <c r="J207" s="36" t="n">
        <f aca="false">IF(AND(I208&lt;&gt;0,I208&lt;&gt;".",I207&lt;&gt;"."),I207*100/I208,".")</f>
        <v>98.5611510791367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10</v>
      </c>
      <c r="F208" s="39" t="n">
        <f aca="false">IF(AND(F206=".",F207="."),".",100)</f>
        <v>100</v>
      </c>
      <c r="G208" s="40" t="n">
        <f aca="false">SUM(G206:G207)</f>
        <v>230</v>
      </c>
      <c r="H208" s="41" t="n">
        <f aca="false">IF(AND(H206=".",H207="."),".",100)</f>
        <v>100</v>
      </c>
      <c r="I208" s="42" t="n">
        <f aca="false">SUM(I206:I207)</f>
        <v>27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n">
        <v>0</v>
      </c>
      <c r="H212" s="27" t="n">
        <f aca="false">IF(AND(G214&lt;&gt;0,G214&lt;&gt;".",G212&lt;&gt;"."),G212*100/G214,".")</f>
        <v>0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n">
        <v>1</v>
      </c>
      <c r="H213" s="34" t="n">
        <f aca="false">IF(AND(G214&lt;&gt;0,G214&lt;&gt;".",G213&lt;&gt;"."),G213*100/G214,".")</f>
        <v>100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2</v>
      </c>
      <c r="F215" s="25" t="n">
        <f aca="false">IF(AND(E217&lt;&gt;0,E217&lt;&gt;".",E215&lt;&gt;"."),E215*100/E217,".")</f>
        <v>10.7843137254902</v>
      </c>
      <c r="G215" s="26" t="n">
        <v>26</v>
      </c>
      <c r="H215" s="27" t="n">
        <f aca="false">IF(AND(G217&lt;&gt;0,G217&lt;&gt;".",G215&lt;&gt;"."),G215*100/G217,".")</f>
        <v>14.6892655367232</v>
      </c>
      <c r="I215" s="28" t="n">
        <v>13</v>
      </c>
      <c r="J215" s="29" t="n">
        <f aca="false">IF(AND(I217&lt;&gt;0,I217&lt;&gt;".",I215&lt;&gt;"."),I215*100/I217,".")</f>
        <v>8.6092715231788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82</v>
      </c>
      <c r="F216" s="32" t="n">
        <f aca="false">IF(AND(E217&lt;&gt;0,E217&lt;&gt;".",E216&lt;&gt;"."),E216*100/E217,".")</f>
        <v>89.2156862745098</v>
      </c>
      <c r="G216" s="33" t="n">
        <v>151</v>
      </c>
      <c r="H216" s="34" t="n">
        <f aca="false">IF(AND(G217&lt;&gt;0,G217&lt;&gt;".",G216&lt;&gt;"."),G216*100/G217,".")</f>
        <v>85.3107344632768</v>
      </c>
      <c r="I216" s="35" t="n">
        <v>138</v>
      </c>
      <c r="J216" s="36" t="n">
        <f aca="false">IF(AND(I217&lt;&gt;0,I217&lt;&gt;".",I216&lt;&gt;"."),I216*100/I217,".")</f>
        <v>91.3907284768212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204</v>
      </c>
      <c r="F217" s="39" t="n">
        <f aca="false">IF(AND(F215=".",F216="."),".",100)</f>
        <v>100</v>
      </c>
      <c r="G217" s="40" t="n">
        <f aca="false">SUM(G215:G216)</f>
        <v>177</v>
      </c>
      <c r="H217" s="41" t="n">
        <f aca="false">IF(AND(H215=".",H216="."),".",100)</f>
        <v>100</v>
      </c>
      <c r="I217" s="42" t="n">
        <f aca="false">SUM(I215:I216)</f>
        <v>15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8</v>
      </c>
      <c r="F218" s="25" t="n">
        <f aca="false">IF(AND(E220&lt;&gt;0,E220&lt;&gt;".",E218&lt;&gt;"."),E218*100/E220,".")</f>
        <v>31.5217391304348</v>
      </c>
      <c r="G218" s="26" t="n">
        <v>53</v>
      </c>
      <c r="H218" s="27" t="n">
        <f aca="false">IF(AND(G220&lt;&gt;0,G220&lt;&gt;".",G218&lt;&gt;"."),G218*100/G220,".")</f>
        <v>33.7579617834395</v>
      </c>
      <c r="I218" s="28" t="n">
        <v>49</v>
      </c>
      <c r="J218" s="29" t="n">
        <f aca="false">IF(AND(I220&lt;&gt;0,I220&lt;&gt;".",I218&lt;&gt;"."),I218*100/I220,".")</f>
        <v>30.434782608695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26</v>
      </c>
      <c r="F219" s="32" t="n">
        <f aca="false">IF(AND(E220&lt;&gt;0,E220&lt;&gt;".",E219&lt;&gt;"."),E219*100/E220,".")</f>
        <v>68.4782608695652</v>
      </c>
      <c r="G219" s="33" t="n">
        <v>104</v>
      </c>
      <c r="H219" s="34" t="n">
        <f aca="false">IF(AND(G220&lt;&gt;0,G220&lt;&gt;".",G219&lt;&gt;"."),G219*100/G220,".")</f>
        <v>66.2420382165605</v>
      </c>
      <c r="I219" s="35" t="n">
        <v>112</v>
      </c>
      <c r="J219" s="36" t="n">
        <f aca="false">IF(AND(I220&lt;&gt;0,I220&lt;&gt;".",I219&lt;&gt;"."),I219*100/I220,".")</f>
        <v>69.565217391304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84</v>
      </c>
      <c r="F220" s="39" t="n">
        <f aca="false">IF(AND(F218=".",F219="."),".",100)</f>
        <v>100</v>
      </c>
      <c r="G220" s="40" t="n">
        <f aca="false">SUM(G218:G219)</f>
        <v>157</v>
      </c>
      <c r="H220" s="41" t="n">
        <f aca="false">IF(AND(H218=".",H219="."),".",100)</f>
        <v>100</v>
      </c>
      <c r="I220" s="42" t="n">
        <f aca="false">SUM(I218:I219)</f>
        <v>16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5.55555555555556</v>
      </c>
      <c r="G221" s="26" t="n">
        <v>1</v>
      </c>
      <c r="H221" s="27" t="n">
        <f aca="false">IF(AND(G223&lt;&gt;0,G223&lt;&gt;".",G221&lt;&gt;"."),G221*100/G223,".")</f>
        <v>5.26315789473684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7</v>
      </c>
      <c r="F222" s="32" t="n">
        <f aca="false">IF(AND(E223&lt;&gt;0,E223&lt;&gt;".",E222&lt;&gt;"."),E222*100/E223,".")</f>
        <v>94.4444444444444</v>
      </c>
      <c r="G222" s="33" t="n">
        <v>18</v>
      </c>
      <c r="H222" s="34" t="n">
        <f aca="false">IF(AND(G223&lt;&gt;0,G223&lt;&gt;".",G222&lt;&gt;"."),G222*100/G223,".")</f>
        <v>94.7368421052632</v>
      </c>
      <c r="I222" s="35" t="n">
        <v>7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8</v>
      </c>
      <c r="F223" s="39" t="n">
        <f aca="false">IF(AND(F221=".",F222="."),".",100)</f>
        <v>100</v>
      </c>
      <c r="G223" s="40" t="n">
        <f aca="false">SUM(G221:G222)</f>
        <v>19</v>
      </c>
      <c r="H223" s="41" t="n">
        <f aca="false">IF(AND(H221=".",H222="."),".",100)</f>
        <v>100</v>
      </c>
      <c r="I223" s="42" t="n">
        <f aca="false">SUM(I221:I222)</f>
        <v>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6</v>
      </c>
      <c r="F224" s="25" t="n">
        <f aca="false">IF(AND(E226&lt;&gt;0,E226&lt;&gt;".",E224&lt;&gt;"."),E224*100/E226,".")</f>
        <v>76.1904761904762</v>
      </c>
      <c r="G224" s="26" t="n">
        <v>6</v>
      </c>
      <c r="H224" s="27" t="n">
        <f aca="false">IF(AND(G226&lt;&gt;0,G226&lt;&gt;".",G224&lt;&gt;"."),G224*100/G226,".")</f>
        <v>85.7142857142857</v>
      </c>
      <c r="I224" s="28" t="n">
        <v>9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</v>
      </c>
      <c r="F225" s="32" t="n">
        <f aca="false">IF(AND(E226&lt;&gt;0,E226&lt;&gt;".",E225&lt;&gt;"."),E225*100/E226,".")</f>
        <v>23.8095238095238</v>
      </c>
      <c r="G225" s="33" t="n">
        <v>1</v>
      </c>
      <c r="H225" s="34" t="n">
        <f aca="false">IF(AND(G226&lt;&gt;0,G226&lt;&gt;".",G225&lt;&gt;"."),G225*100/G226,".")</f>
        <v>14.2857142857143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1</v>
      </c>
      <c r="F226" s="39" t="n">
        <f aca="false">IF(AND(F224=".",F225="."),".",100)</f>
        <v>100</v>
      </c>
      <c r="G226" s="40" t="n">
        <f aca="false">SUM(G224:G225)</f>
        <v>7</v>
      </c>
      <c r="H226" s="41" t="n">
        <f aca="false">IF(AND(H224=".",H225="."),".",100)</f>
        <v>100</v>
      </c>
      <c r="I226" s="42" t="n">
        <f aca="false">SUM(I224:I225)</f>
        <v>9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93</v>
      </c>
      <c r="F227" s="25" t="n">
        <f aca="false">IF(AND(E229&lt;&gt;0,E229&lt;&gt;".",E227&lt;&gt;"."),E227*100/E229,".")</f>
        <v>71.5384615384615</v>
      </c>
      <c r="G227" s="45" t="n">
        <v>82</v>
      </c>
      <c r="H227" s="27" t="n">
        <f aca="false">IF(AND(G229&lt;&gt;0,G229&lt;&gt;".",G227&lt;&gt;"."),G227*100/G229,".")</f>
        <v>76.6355140186916</v>
      </c>
      <c r="I227" s="28" t="n">
        <v>63</v>
      </c>
      <c r="J227" s="29" t="n">
        <f aca="false">IF(AND(I229&lt;&gt;0,I229&lt;&gt;".",I227&lt;&gt;"."),I227*100/I229,".")</f>
        <v>69.230769230769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7</v>
      </c>
      <c r="F228" s="32" t="n">
        <f aca="false">IF(AND(E229&lt;&gt;0,E229&lt;&gt;".",E228&lt;&gt;"."),E228*100/E229,".")</f>
        <v>28.4615384615385</v>
      </c>
      <c r="G228" s="33" t="n">
        <v>25</v>
      </c>
      <c r="H228" s="34" t="n">
        <f aca="false">IF(AND(G229&lt;&gt;0,G229&lt;&gt;".",G228&lt;&gt;"."),G228*100/G229,".")</f>
        <v>23.3644859813084</v>
      </c>
      <c r="I228" s="35" t="n">
        <v>28</v>
      </c>
      <c r="J228" s="36" t="n">
        <f aca="false">IF(AND(I229&lt;&gt;0,I229&lt;&gt;".",I228&lt;&gt;"."),I228*100/I229,".")</f>
        <v>30.769230769230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30</v>
      </c>
      <c r="F229" s="39" t="n">
        <f aca="false">IF(AND(F227=".",F228="."),".",100)</f>
        <v>100</v>
      </c>
      <c r="G229" s="40" t="n">
        <f aca="false">SUM(G227:G228)</f>
        <v>107</v>
      </c>
      <c r="H229" s="41" t="n">
        <f aca="false">IF(AND(H227=".",H228="."),".",100)</f>
        <v>100</v>
      </c>
      <c r="I229" s="42" t="n">
        <f aca="false">SUM(I227:I228)</f>
        <v>9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0</v>
      </c>
      <c r="F231" s="25" t="n">
        <f aca="false">IF(AND(E233&lt;&gt;0,E233&lt;&gt;".",E231&lt;&gt;"."),E231*100/E233,".")</f>
        <v>71.4285714285714</v>
      </c>
      <c r="G231" s="45" t="n">
        <v>75</v>
      </c>
      <c r="H231" s="27" t="n">
        <f aca="false">IF(AND(G233&lt;&gt;0,G233&lt;&gt;".",G231&lt;&gt;"."),G231*100/G233,".")</f>
        <v>68.1818181818182</v>
      </c>
      <c r="I231" s="28" t="n">
        <v>93</v>
      </c>
      <c r="J231" s="29" t="n">
        <f aca="false">IF(AND(I233&lt;&gt;0,I233&lt;&gt;".",I231&lt;&gt;"."),I231*100/I233,".")</f>
        <v>69.4029850746269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6</v>
      </c>
      <c r="F232" s="32" t="n">
        <f aca="false">IF(AND(E233&lt;&gt;0,E233&lt;&gt;".",E232&lt;&gt;"."),E232*100/E233,".")</f>
        <v>28.5714285714286</v>
      </c>
      <c r="G232" s="33" t="n">
        <v>35</v>
      </c>
      <c r="H232" s="34" t="n">
        <f aca="false">IF(AND(G233&lt;&gt;0,G233&lt;&gt;".",G232&lt;&gt;"."),G232*100/G233,".")</f>
        <v>31.8181818181818</v>
      </c>
      <c r="I232" s="35" t="n">
        <v>41</v>
      </c>
      <c r="J232" s="36" t="n">
        <f aca="false">IF(AND(I233&lt;&gt;0,I233&lt;&gt;".",I232&lt;&gt;"."),I232*100/I233,".")</f>
        <v>30.5970149253731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26</v>
      </c>
      <c r="F233" s="39" t="n">
        <f aca="false">IF(AND(F231=".",F232="."),".",100)</f>
        <v>100</v>
      </c>
      <c r="G233" s="57" t="n">
        <f aca="false">SUM(G231:G232)</f>
        <v>110</v>
      </c>
      <c r="H233" s="41" t="n">
        <f aca="false">IF(AND(H231=".",H232="."),".",100)</f>
        <v>100</v>
      </c>
      <c r="I233" s="58" t="n">
        <f aca="false">SUM(I231:I232)</f>
        <v>13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n">
        <v>2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2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281</v>
      </c>
      <c r="F237" s="25" t="n">
        <f aca="false">IF(AND(E239&lt;&gt;0,E239&lt;&gt;".",E237&lt;&gt;"."),E237*100/E239,".")</f>
        <v>89.8947368421053</v>
      </c>
      <c r="G237" s="45" t="n">
        <v>1282</v>
      </c>
      <c r="H237" s="27" t="n">
        <f aca="false">IF(AND(G239&lt;&gt;0,G239&lt;&gt;".",G237&lt;&gt;"."),G237*100/G239,".")</f>
        <v>89.3379790940767</v>
      </c>
      <c r="I237" s="28" t="n">
        <v>1263</v>
      </c>
      <c r="J237" s="29" t="n">
        <f aca="false">IF(AND(I239&lt;&gt;0,I239&lt;&gt;".",I237&lt;&gt;"."),I237*100/I239,".")</f>
        <v>89.384288747346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44</v>
      </c>
      <c r="F238" s="32" t="n">
        <f aca="false">IF(AND(E239&lt;&gt;0,E239&lt;&gt;".",E238&lt;&gt;"."),E238*100/E239,".")</f>
        <v>10.1052631578947</v>
      </c>
      <c r="G238" s="33" t="n">
        <v>153</v>
      </c>
      <c r="H238" s="34" t="n">
        <f aca="false">IF(AND(G239&lt;&gt;0,G239&lt;&gt;".",G238&lt;&gt;"."),G238*100/G239,".")</f>
        <v>10.6620209059233</v>
      </c>
      <c r="I238" s="35" t="n">
        <v>150</v>
      </c>
      <c r="J238" s="36" t="n">
        <f aca="false">IF(AND(I239&lt;&gt;0,I239&lt;&gt;".",I238&lt;&gt;"."),I238*100/I239,".")</f>
        <v>10.615711252653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425</v>
      </c>
      <c r="F239" s="39" t="n">
        <f aca="false">IF(AND(F237=".",F238="."),".",100)</f>
        <v>100</v>
      </c>
      <c r="G239" s="57" t="n">
        <f aca="false">SUM(G237:G238)</f>
        <v>1435</v>
      </c>
      <c r="H239" s="41" t="n">
        <f aca="false">IF(AND(H237=".",H238="."),".",100)</f>
        <v>100</v>
      </c>
      <c r="I239" s="58" t="n">
        <f aca="false">SUM(I237:I238)</f>
        <v>141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2</v>
      </c>
      <c r="F240" s="25" t="n">
        <f aca="false">IF(AND(E242&lt;&gt;0,E242&lt;&gt;".",E240&lt;&gt;"."),E240*100/E242,".")</f>
        <v>46.3768115942029</v>
      </c>
      <c r="G240" s="45" t="n">
        <v>48</v>
      </c>
      <c r="H240" s="27" t="n">
        <f aca="false">IF(AND(G242&lt;&gt;0,G242&lt;&gt;".",G240&lt;&gt;"."),G240*100/G242,".")</f>
        <v>57.8313253012048</v>
      </c>
      <c r="I240" s="28" t="n">
        <v>47</v>
      </c>
      <c r="J240" s="29" t="n">
        <f aca="false">IF(AND(I242&lt;&gt;0,I242&lt;&gt;".",I240&lt;&gt;"."),I240*100/I242,".")</f>
        <v>59.49367088607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7</v>
      </c>
      <c r="F241" s="32" t="n">
        <f aca="false">IF(AND(E242&lt;&gt;0,E242&lt;&gt;".",E241&lt;&gt;"."),E241*100/E242,".")</f>
        <v>53.6231884057971</v>
      </c>
      <c r="G241" s="33" t="n">
        <v>35</v>
      </c>
      <c r="H241" s="34" t="n">
        <f aca="false">IF(AND(G242&lt;&gt;0,G242&lt;&gt;".",G241&lt;&gt;"."),G241*100/G242,".")</f>
        <v>42.1686746987952</v>
      </c>
      <c r="I241" s="35" t="n">
        <v>32</v>
      </c>
      <c r="J241" s="36" t="n">
        <f aca="false">IF(AND(I242&lt;&gt;0,I242&lt;&gt;".",I241&lt;&gt;"."),I241*100/I242,".")</f>
        <v>40.506329113924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69</v>
      </c>
      <c r="F242" s="39" t="n">
        <f aca="false">IF(AND(F240=".",F241="."),".",100)</f>
        <v>100</v>
      </c>
      <c r="G242" s="57" t="n">
        <f aca="false">SUM(G240:G241)</f>
        <v>83</v>
      </c>
      <c r="H242" s="41" t="n">
        <f aca="false">IF(AND(H240=".",H241="."),".",100)</f>
        <v>100</v>
      </c>
      <c r="I242" s="58" t="n">
        <f aca="false">SUM(I240:I241)</f>
        <v>7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995</v>
      </c>
      <c r="F243" s="25" t="n">
        <f aca="false">IF(AND(E245&lt;&gt;0,E245&lt;&gt;".",E243&lt;&gt;"."),E243*100/E245,".")</f>
        <v>37.1684721703399</v>
      </c>
      <c r="G243" s="45" t="n">
        <v>1002</v>
      </c>
      <c r="H243" s="27" t="n">
        <f aca="false">IF(AND(G245&lt;&gt;0,G245&lt;&gt;".",G243&lt;&gt;"."),G243*100/G245,".")</f>
        <v>37.471952131638</v>
      </c>
      <c r="I243" s="28" t="n">
        <v>1032</v>
      </c>
      <c r="J243" s="29" t="n">
        <f aca="false">IF(AND(I245&lt;&gt;0,I245&lt;&gt;".",I243&lt;&gt;"."),I243*100/I245,".")</f>
        <v>38.335809806835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682</v>
      </c>
      <c r="F244" s="32" t="n">
        <f aca="false">IF(AND(E245&lt;&gt;0,E245&lt;&gt;".",E244&lt;&gt;"."),E244*100/E245,".")</f>
        <v>62.8315278296601</v>
      </c>
      <c r="G244" s="33" t="n">
        <v>1672</v>
      </c>
      <c r="H244" s="34" t="n">
        <f aca="false">IF(AND(G245&lt;&gt;0,G245&lt;&gt;".",G244&lt;&gt;"."),G244*100/G245,".")</f>
        <v>62.528047868362</v>
      </c>
      <c r="I244" s="35" t="n">
        <v>1660</v>
      </c>
      <c r="J244" s="36" t="n">
        <f aca="false">IF(AND(I245&lt;&gt;0,I245&lt;&gt;".",I244&lt;&gt;"."),I244*100/I245,".")</f>
        <v>61.664190193164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677</v>
      </c>
      <c r="F245" s="39" t="n">
        <f aca="false">IF(AND(F243=".",F244="."),".",100)</f>
        <v>100</v>
      </c>
      <c r="G245" s="57" t="n">
        <f aca="false">SUM(G243:G244)</f>
        <v>2674</v>
      </c>
      <c r="H245" s="41" t="n">
        <f aca="false">IF(AND(H243=".",H244="."),".",100)</f>
        <v>100</v>
      </c>
      <c r="I245" s="58" t="n">
        <f aca="false">SUM(I243:I244)</f>
        <v>269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93</v>
      </c>
      <c r="F246" s="25" t="n">
        <f aca="false">IF(AND(E248&lt;&gt;0,E248&lt;&gt;".",E246&lt;&gt;"."),E246*100/E248,".")</f>
        <v>71.5384615384615</v>
      </c>
      <c r="G246" s="45" t="n">
        <v>82</v>
      </c>
      <c r="H246" s="27" t="n">
        <f aca="false">IF(AND(G248&lt;&gt;0,G248&lt;&gt;".",G246&lt;&gt;"."),G246*100/G248,".")</f>
        <v>76.6355140186916</v>
      </c>
      <c r="I246" s="28" t="n">
        <v>63</v>
      </c>
      <c r="J246" s="29" t="n">
        <f aca="false">IF(AND(I248&lt;&gt;0,I248&lt;&gt;".",I246&lt;&gt;"."),I246*100/I248,".")</f>
        <v>69.230769230769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7</v>
      </c>
      <c r="F247" s="32" t="n">
        <f aca="false">IF(AND(E248&lt;&gt;0,E248&lt;&gt;".",E247&lt;&gt;"."),E247*100/E248,".")</f>
        <v>28.4615384615385</v>
      </c>
      <c r="G247" s="33" t="n">
        <v>25</v>
      </c>
      <c r="H247" s="34" t="n">
        <f aca="false">IF(AND(G248&lt;&gt;0,G248&lt;&gt;".",G247&lt;&gt;"."),G247*100/G248,".")</f>
        <v>23.3644859813084</v>
      </c>
      <c r="I247" s="35" t="n">
        <v>28</v>
      </c>
      <c r="J247" s="36" t="n">
        <f aca="false">IF(AND(I248&lt;&gt;0,I248&lt;&gt;".",I247&lt;&gt;"."),I247*100/I248,".")</f>
        <v>30.769230769230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30</v>
      </c>
      <c r="F248" s="39" t="n">
        <f aca="false">IF(AND(F246=".",F247="."),".",100)</f>
        <v>100</v>
      </c>
      <c r="G248" s="57" t="n">
        <f aca="false">SUM(G246:G247)</f>
        <v>107</v>
      </c>
      <c r="H248" s="41" t="n">
        <f aca="false">IF(AND(H246=".",H247="."),".",100)</f>
        <v>100</v>
      </c>
      <c r="I248" s="58" t="n">
        <f aca="false">SUM(I246:I247)</f>
        <v>9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491</v>
      </c>
      <c r="F249" s="25" t="n">
        <f aca="false">IF(AND(E251&lt;&gt;0,E251&lt;&gt;".",E249&lt;&gt;"."),E249*100/E251,".")</f>
        <v>56.2683532866501</v>
      </c>
      <c r="G249" s="45" t="n">
        <f aca="false">SUM(G246,G243,G240,G237,G234,G231)</f>
        <v>2489</v>
      </c>
      <c r="H249" s="27" t="n">
        <f aca="false">IF(AND(G251&lt;&gt;0,G251&lt;&gt;".",G249&lt;&gt;"."),G249*100/G251,".")</f>
        <v>56.4527103651622</v>
      </c>
      <c r="I249" s="28" t="n">
        <f aca="false">SUM(I246,I243,I240,I237,I234,I231)</f>
        <v>2500</v>
      </c>
      <c r="J249" s="29" t="n">
        <f aca="false">IF(AND(I251&lt;&gt;0,I251&lt;&gt;".",I249&lt;&gt;"."),I249*100/I251,".")</f>
        <v>56.6764905917026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936</v>
      </c>
      <c r="F250" s="32" t="n">
        <f aca="false">IF(AND(E251&lt;&gt;0,E251&lt;&gt;".",E250&lt;&gt;"."),E250*100/E251,".")</f>
        <v>43.7316467133499</v>
      </c>
      <c r="G250" s="33" t="n">
        <f aca="false">SUM(G247,G244,G241,G238,G235,G232)</f>
        <v>1920</v>
      </c>
      <c r="H250" s="34" t="n">
        <f aca="false">IF(AND(G251&lt;&gt;0,G251&lt;&gt;".",G250&lt;&gt;"."),G250*100/G251,".")</f>
        <v>43.5472896348378</v>
      </c>
      <c r="I250" s="35" t="n">
        <f aca="false">SUM(I247,I244,I241,I238,I235,I232)</f>
        <v>1911</v>
      </c>
      <c r="J250" s="36" t="n">
        <f aca="false">IF(AND(I251&lt;&gt;0,I251&lt;&gt;".",I250&lt;&gt;"."),I250*100/I251,".")</f>
        <v>43.3235094082974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427</v>
      </c>
      <c r="F251" s="39" t="n">
        <f aca="false">IF(AND(F249=".",F250="."),".",100)</f>
        <v>100</v>
      </c>
      <c r="G251" s="57" t="n">
        <f aca="false">SUM(G249:G250)</f>
        <v>4409</v>
      </c>
      <c r="H251" s="41" t="n">
        <f aca="false">IF(AND(H249=".",H250="."),".",100)</f>
        <v>100</v>
      </c>
      <c r="I251" s="58" t="n">
        <f aca="false">SUM(I249:I250)</f>
        <v>441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ainz</oddHeader>
    <oddFooter>&amp;R&amp;"Calibri,Regular"&amp;K000000Tabelle 10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8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18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8</v>
      </c>
      <c r="F5" s="25" t="n">
        <f aca="false">IF(AND(E7&lt;&gt;0,E7&lt;&gt;".",E5&lt;&gt;"."),E5*100/E7,".")</f>
        <v>88.8888888888889</v>
      </c>
      <c r="G5" s="26" t="n">
        <v>18</v>
      </c>
      <c r="H5" s="27" t="n">
        <f aca="false">IF(AND(G7&lt;&gt;0,G7&lt;&gt;".",G5&lt;&gt;"."),G5*100/G7,".")</f>
        <v>81.8181818181818</v>
      </c>
      <c r="I5" s="28" t="n">
        <v>11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11.1111111111111</v>
      </c>
      <c r="G6" s="33" t="n">
        <v>4</v>
      </c>
      <c r="H6" s="34" t="n">
        <f aca="false">IF(AND(G7&lt;&gt;0,G7&lt;&gt;".",G6&lt;&gt;"."),G6*100/G7,".")</f>
        <v>18.1818181818182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9</v>
      </c>
      <c r="F7" s="39" t="n">
        <f aca="false">IF(AND(F5=".",F6="."),".",100)</f>
        <v>100</v>
      </c>
      <c r="G7" s="40" t="n">
        <f aca="false">SUM(G5:G6)</f>
        <v>22</v>
      </c>
      <c r="H7" s="41" t="n">
        <f aca="false">IF(AND(H5=".",H6="."),".",100)</f>
        <v>100</v>
      </c>
      <c r="I7" s="42" t="n">
        <f aca="false">SUM(I5:I6)</f>
        <v>1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28.5714285714286</v>
      </c>
      <c r="G8" s="26" t="n">
        <v>1</v>
      </c>
      <c r="H8" s="27" t="n">
        <f aca="false">IF(AND(G10&lt;&gt;0,G10&lt;&gt;".",G8&lt;&gt;"."),G8*100/G10,".")</f>
        <v>16.6666666666667</v>
      </c>
      <c r="I8" s="28" t="n">
        <v>1</v>
      </c>
      <c r="J8" s="29" t="n">
        <f aca="false">IF(AND(I10&lt;&gt;0,I10&lt;&gt;".",I8&lt;&gt;"."),I8*100/I10,".")</f>
        <v>2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5</v>
      </c>
      <c r="F9" s="32" t="n">
        <f aca="false">IF(AND(E10&lt;&gt;0,E10&lt;&gt;".",E9&lt;&gt;"."),E9*100/E10,".")</f>
        <v>71.4285714285714</v>
      </c>
      <c r="G9" s="33" t="n">
        <v>5</v>
      </c>
      <c r="H9" s="34" t="n">
        <f aca="false">IF(AND(G10&lt;&gt;0,G10&lt;&gt;".",G9&lt;&gt;"."),G9*100/G10,".")</f>
        <v>83.3333333333333</v>
      </c>
      <c r="I9" s="35" t="n">
        <v>4</v>
      </c>
      <c r="J9" s="36" t="n">
        <f aca="false">IF(AND(I10&lt;&gt;0,I10&lt;&gt;".",I9&lt;&gt;"."),I9*100/I10,".")</f>
        <v>8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7</v>
      </c>
      <c r="F10" s="39" t="n">
        <f aca="false">IF(AND(F8=".",F9="."),".",100)</f>
        <v>100</v>
      </c>
      <c r="G10" s="40" t="n">
        <f aca="false">SUM(G8:G9)</f>
        <v>6</v>
      </c>
      <c r="H10" s="41" t="n">
        <f aca="false">IF(AND(H8=".",H9="."),".",100)</f>
        <v>100</v>
      </c>
      <c r="I10" s="42" t="n">
        <f aca="false">SUM(I8:I9)</f>
        <v>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7</v>
      </c>
      <c r="F11" s="25" t="n">
        <f aca="false">IF(AND(E13&lt;&gt;0,E13&lt;&gt;".",E11&lt;&gt;"."),E11*100/E13,".")</f>
        <v>79.4117647058824</v>
      </c>
      <c r="G11" s="26" t="n">
        <v>22</v>
      </c>
      <c r="H11" s="27" t="n">
        <f aca="false">IF(AND(G13&lt;&gt;0,G13&lt;&gt;".",G11&lt;&gt;"."),G11*100/G13,".")</f>
        <v>75.8620689655172</v>
      </c>
      <c r="I11" s="28" t="n">
        <v>22</v>
      </c>
      <c r="J11" s="29" t="n">
        <f aca="false">IF(AND(I13&lt;&gt;0,I13&lt;&gt;".",I11&lt;&gt;"."),I11*100/I13,".")</f>
        <v>84.615384615384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7</v>
      </c>
      <c r="F12" s="32" t="n">
        <f aca="false">IF(AND(E13&lt;&gt;0,E13&lt;&gt;".",E12&lt;&gt;"."),E12*100/E13,".")</f>
        <v>20.5882352941177</v>
      </c>
      <c r="G12" s="33" t="n">
        <v>7</v>
      </c>
      <c r="H12" s="34" t="n">
        <f aca="false">IF(AND(G13&lt;&gt;0,G13&lt;&gt;".",G12&lt;&gt;"."),G12*100/G13,".")</f>
        <v>24.1379310344828</v>
      </c>
      <c r="I12" s="35" t="n">
        <v>4</v>
      </c>
      <c r="J12" s="36" t="n">
        <f aca="false">IF(AND(I13&lt;&gt;0,I13&lt;&gt;".",I12&lt;&gt;"."),I12*100/I13,".")</f>
        <v>15.384615384615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4</v>
      </c>
      <c r="F13" s="39" t="n">
        <f aca="false">IF(AND(F11=".",F12="."),".",100)</f>
        <v>100</v>
      </c>
      <c r="G13" s="40" t="n">
        <f aca="false">SUM(G11:G12)</f>
        <v>29</v>
      </c>
      <c r="H13" s="41" t="n">
        <f aca="false">IF(AND(H11=".",H12="."),".",100)</f>
        <v>100</v>
      </c>
      <c r="I13" s="42" t="n">
        <f aca="false">SUM(I11:I12)</f>
        <v>2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7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100</v>
      </c>
      <c r="I14" s="28" t="n">
        <v>7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7</v>
      </c>
      <c r="F16" s="39" t="n">
        <f aca="false">IF(AND(F14=".",F15="."),".",100)</f>
        <v>100</v>
      </c>
      <c r="G16" s="40" t="n">
        <f aca="false">SUM(G14:G15)</f>
        <v>4</v>
      </c>
      <c r="H16" s="41" t="n">
        <f aca="false">IF(AND(H14=".",H15="."),".",100)</f>
        <v>100</v>
      </c>
      <c r="I16" s="42" t="n">
        <f aca="false">SUM(I14:I15)</f>
        <v>7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4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75</v>
      </c>
      <c r="I23" s="28" t="n">
        <v>7</v>
      </c>
      <c r="J23" s="29" t="n">
        <f aca="false">IF(AND(I25&lt;&gt;0,I25&lt;&gt;".",I23&lt;&gt;"."),I23*100/I25,".")</f>
        <v>7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1</v>
      </c>
      <c r="H24" s="34" t="n">
        <f aca="false">IF(AND(G25&lt;&gt;0,G25&lt;&gt;".",G24&lt;&gt;"."),G24*100/G25,".")</f>
        <v>25</v>
      </c>
      <c r="I24" s="35" t="n">
        <v>3</v>
      </c>
      <c r="J24" s="36" t="n">
        <f aca="false">IF(AND(I25&lt;&gt;0,I25&lt;&gt;".",I24&lt;&gt;"."),I24*100/I25,".")</f>
        <v>3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4</v>
      </c>
      <c r="F25" s="39" t="n">
        <f aca="false">IF(AND(F23=".",F24="."),".",100)</f>
        <v>100</v>
      </c>
      <c r="G25" s="40" t="n">
        <f aca="false">SUM(G23:G24)</f>
        <v>4</v>
      </c>
      <c r="H25" s="41" t="n">
        <f aca="false">IF(AND(H23=".",H24="."),".",100)</f>
        <v>100</v>
      </c>
      <c r="I25" s="42" t="n">
        <f aca="false">SUM(I23:I24)</f>
        <v>10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n">
        <v>0</v>
      </c>
      <c r="H29" s="27" t="n">
        <f aca="false">IF(AND(G31&lt;&gt;0,G31&lt;&gt;".",G29&lt;&gt;"."),G29*100/G31,".")</f>
        <v>0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n">
        <v>1</v>
      </c>
      <c r="H30" s="34" t="n">
        <f aca="false">IF(AND(G31&lt;&gt;0,G31&lt;&gt;".",G30&lt;&gt;"."),G30*100/G31,".")</f>
        <v>100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5</v>
      </c>
      <c r="F35" s="25" t="n">
        <f aca="false">IF(AND(E37&lt;&gt;0,E37&lt;&gt;".",E35&lt;&gt;"."),E35*100/E37,".")</f>
        <v>100</v>
      </c>
      <c r="G35" s="26" t="n">
        <v>4</v>
      </c>
      <c r="H35" s="27" t="n">
        <f aca="false">IF(AND(G37&lt;&gt;0,G37&lt;&gt;".",G35&lt;&gt;"."),G35*100/G37,".")</f>
        <v>100</v>
      </c>
      <c r="I35" s="28" t="n">
        <v>7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5</v>
      </c>
      <c r="F37" s="39" t="n">
        <f aca="false">IF(AND(F35=".",F36="."),".",100)</f>
        <v>100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s">
        <v>18</v>
      </c>
      <c r="F38" s="25" t="str">
        <f aca="false">IF(AND(E40&lt;&gt;0,E40&lt;&gt;".",E38&lt;&gt;"."),E38*100/E40,".")</f>
        <v>.</v>
      </c>
      <c r="G38" s="26" t="n">
        <v>1</v>
      </c>
      <c r="H38" s="27" t="n">
        <f aca="false">IF(AND(G40&lt;&gt;0,G40&lt;&gt;".",G38&lt;&gt;"."),G38*100/G40,".")</f>
        <v>100</v>
      </c>
      <c r="I38" s="28" t="n">
        <v>1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s">
        <v>18</v>
      </c>
      <c r="F39" s="32" t="str">
        <f aca="false">IF(AND(E40&lt;&gt;0,E40&lt;&gt;".",E39&lt;&gt;"."),E39*100/E40,".")</f>
        <v>.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0</v>
      </c>
      <c r="F40" s="39" t="str">
        <f aca="false">IF(AND(F38=".",F39="."),".",100)</f>
        <v>.</v>
      </c>
      <c r="G40" s="40" t="n">
        <f aca="false">SUM(G38:G39)</f>
        <v>1</v>
      </c>
      <c r="H40" s="41" t="n">
        <f aca="false">IF(AND(H38=".",H39="."),".",100)</f>
        <v>100</v>
      </c>
      <c r="I40" s="42" t="n">
        <f aca="false">SUM(I38:I39)</f>
        <v>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75</v>
      </c>
      <c r="G41" s="26" t="n">
        <v>5</v>
      </c>
      <c r="H41" s="27" t="n">
        <f aca="false">IF(AND(G43&lt;&gt;0,G43&lt;&gt;".",G41&lt;&gt;"."),G41*100/G43,".")</f>
        <v>100</v>
      </c>
      <c r="I41" s="28" t="n">
        <v>8</v>
      </c>
      <c r="J41" s="29" t="n">
        <f aca="false">IF(AND(I43&lt;&gt;0,I43&lt;&gt;".",I41&lt;&gt;"."),I41*100/I43,".")</f>
        <v>88.8888888888889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25</v>
      </c>
      <c r="G42" s="33" t="n">
        <v>0</v>
      </c>
      <c r="H42" s="34" t="n">
        <f aca="false">IF(AND(G43&lt;&gt;0,G43&lt;&gt;".",G42&lt;&gt;"."),G42*100/G43,".")</f>
        <v>0</v>
      </c>
      <c r="I42" s="35" t="n">
        <v>1</v>
      </c>
      <c r="J42" s="36" t="n">
        <f aca="false">IF(AND(I43&lt;&gt;0,I43&lt;&gt;".",I42&lt;&gt;"."),I42*100/I43,".")</f>
        <v>11.1111111111111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4</v>
      </c>
      <c r="F43" s="39" t="n">
        <f aca="false">IF(AND(F41=".",F42="."),".",100)</f>
        <v>100</v>
      </c>
      <c r="G43" s="40" t="n">
        <f aca="false">SUM(G41:G42)</f>
        <v>5</v>
      </c>
      <c r="H43" s="41" t="n">
        <f aca="false">IF(AND(H41=".",H42="."),".",100)</f>
        <v>100</v>
      </c>
      <c r="I43" s="42" t="n">
        <f aca="false">SUM(I41:I42)</f>
        <v>9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4</v>
      </c>
      <c r="F44" s="25" t="n">
        <f aca="false">IF(AND(E46&lt;&gt;0,E46&lt;&gt;".",E44&lt;&gt;"."),E44*100/E46,".")</f>
        <v>100</v>
      </c>
      <c r="G44" s="26" t="n">
        <v>3</v>
      </c>
      <c r="H44" s="27" t="n">
        <f aca="false">IF(AND(G46&lt;&gt;0,G46&lt;&gt;".",G44&lt;&gt;"."),G44*100/G46,".")</f>
        <v>37.5</v>
      </c>
      <c r="I44" s="28" t="n">
        <v>4</v>
      </c>
      <c r="J44" s="29" t="n">
        <f aca="false">IF(AND(I46&lt;&gt;0,I46&lt;&gt;".",I44&lt;&gt;"."),I44*100/I46,".")</f>
        <v>57.1428571428571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0</v>
      </c>
      <c r="F45" s="32" t="n">
        <f aca="false">IF(AND(E46&lt;&gt;0,E46&lt;&gt;".",E45&lt;&gt;"."),E45*100/E46,".")</f>
        <v>0</v>
      </c>
      <c r="G45" s="33" t="n">
        <v>5</v>
      </c>
      <c r="H45" s="34" t="n">
        <f aca="false">IF(AND(G46&lt;&gt;0,G46&lt;&gt;".",G45&lt;&gt;"."),G45*100/G46,".")</f>
        <v>62.5</v>
      </c>
      <c r="I45" s="35" t="n">
        <v>3</v>
      </c>
      <c r="J45" s="36" t="n">
        <f aca="false">IF(AND(I46&lt;&gt;0,I46&lt;&gt;".",I45&lt;&gt;"."),I45*100/I46,".")</f>
        <v>42.8571428571429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4</v>
      </c>
      <c r="F46" s="39" t="n">
        <f aca="false">IF(AND(F44=".",F45="."),".",100)</f>
        <v>100</v>
      </c>
      <c r="G46" s="40" t="n">
        <f aca="false">SUM(G44:G45)</f>
        <v>8</v>
      </c>
      <c r="H46" s="41" t="n">
        <f aca="false">IF(AND(H44=".",H45="."),".",100)</f>
        <v>100</v>
      </c>
      <c r="I46" s="42" t="n">
        <f aca="false">SUM(I44:I45)</f>
        <v>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100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6</v>
      </c>
      <c r="F59" s="25" t="n">
        <f aca="false">IF(AND(E61&lt;&gt;0,E61&lt;&gt;".",E59&lt;&gt;"."),E59*100/E61,".")</f>
        <v>100</v>
      </c>
      <c r="G59" s="26" t="n">
        <v>8</v>
      </c>
      <c r="H59" s="27" t="n">
        <f aca="false">IF(AND(G61&lt;&gt;0,G61&lt;&gt;".",G59&lt;&gt;"."),G59*100/G61,".")</f>
        <v>100</v>
      </c>
      <c r="I59" s="28" t="n">
        <v>13</v>
      </c>
      <c r="J59" s="29" t="n">
        <f aca="false">IF(AND(I61&lt;&gt;0,I61&lt;&gt;".",I59&lt;&gt;"."),I59*100/I61,".")</f>
        <v>92.8571428571429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7.1428571428571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6</v>
      </c>
      <c r="F61" s="39" t="n">
        <f aca="false">IF(AND(F59=".",F60="."),".",100)</f>
        <v>100</v>
      </c>
      <c r="G61" s="40" t="n">
        <f aca="false">SUM(G59:G60)</f>
        <v>8</v>
      </c>
      <c r="H61" s="41" t="n">
        <f aca="false">IF(AND(H59=".",H60="."),".",100)</f>
        <v>100</v>
      </c>
      <c r="I61" s="42" t="n">
        <f aca="false">SUM(I59:I60)</f>
        <v>1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2</v>
      </c>
      <c r="F68" s="25" t="n">
        <f aca="false">IF(AND(E70&lt;&gt;0,E70&lt;&gt;".",E68&lt;&gt;"."),E68*100/E70,".")</f>
        <v>100</v>
      </c>
      <c r="G68" s="26" t="n">
        <v>66</v>
      </c>
      <c r="H68" s="27" t="n">
        <f aca="false">IF(AND(G70&lt;&gt;0,G70&lt;&gt;".",G68&lt;&gt;"."),G68*100/G70,".")</f>
        <v>98.5074626865672</v>
      </c>
      <c r="I68" s="28" t="n">
        <v>74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49253731343284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2</v>
      </c>
      <c r="F70" s="39" t="n">
        <f aca="false">IF(AND(F68=".",F69="."),".",100)</f>
        <v>100</v>
      </c>
      <c r="G70" s="40" t="n">
        <f aca="false">SUM(G68:G69)</f>
        <v>67</v>
      </c>
      <c r="H70" s="41" t="n">
        <f aca="false">IF(AND(H68=".",H69="."),".",100)</f>
        <v>100</v>
      </c>
      <c r="I70" s="42" t="n">
        <f aca="false">SUM(I68:I69)</f>
        <v>7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45</v>
      </c>
      <c r="F71" s="25" t="n">
        <f aca="false">IF(AND(E73&lt;&gt;0,E73&lt;&gt;".",E71&lt;&gt;"."),E71*100/E73,".")</f>
        <v>97.8260869565217</v>
      </c>
      <c r="G71" s="26" t="n">
        <v>66</v>
      </c>
      <c r="H71" s="27" t="n">
        <f aca="false">IF(AND(G73&lt;&gt;0,G73&lt;&gt;".",G71&lt;&gt;"."),G71*100/G73,".")</f>
        <v>98.5074626865672</v>
      </c>
      <c r="I71" s="28" t="n">
        <v>54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2.17391304347826</v>
      </c>
      <c r="G72" s="33" t="n">
        <v>1</v>
      </c>
      <c r="H72" s="34" t="n">
        <f aca="false">IF(AND(G73&lt;&gt;0,G73&lt;&gt;".",G72&lt;&gt;"."),G72*100/G73,".")</f>
        <v>1.49253731343284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46</v>
      </c>
      <c r="F73" s="39" t="n">
        <f aca="false">IF(AND(F71=".",F72="."),".",100)</f>
        <v>100</v>
      </c>
      <c r="G73" s="40" t="n">
        <f aca="false">SUM(G71:G72)</f>
        <v>67</v>
      </c>
      <c r="H73" s="41" t="n">
        <f aca="false">IF(AND(H71=".",H72="."),".",100)</f>
        <v>100</v>
      </c>
      <c r="I73" s="42" t="n">
        <f aca="false">SUM(I71:I72)</f>
        <v>5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7</v>
      </c>
      <c r="F74" s="25" t="n">
        <f aca="false">IF(AND(E76&lt;&gt;0,E76&lt;&gt;".",E74&lt;&gt;"."),E74*100/E76,".")</f>
        <v>96.4285714285714</v>
      </c>
      <c r="G74" s="26" t="n">
        <v>41</v>
      </c>
      <c r="H74" s="27" t="n">
        <f aca="false">IF(AND(G76&lt;&gt;0,G76&lt;&gt;".",G74&lt;&gt;"."),G74*100/G76,".")</f>
        <v>97.6190476190476</v>
      </c>
      <c r="I74" s="28" t="n">
        <v>41</v>
      </c>
      <c r="J74" s="29" t="n">
        <f aca="false">IF(AND(I76&lt;&gt;0,I76&lt;&gt;".",I74&lt;&gt;"."),I74*100/I76,".")</f>
        <v>97.619047619047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3.57142857142857</v>
      </c>
      <c r="G75" s="33" t="n">
        <v>1</v>
      </c>
      <c r="H75" s="34" t="n">
        <f aca="false">IF(AND(G76&lt;&gt;0,G76&lt;&gt;".",G75&lt;&gt;"."),G75*100/G76,".")</f>
        <v>2.38095238095238</v>
      </c>
      <c r="I75" s="35" t="n">
        <v>1</v>
      </c>
      <c r="J75" s="36" t="n">
        <f aca="false">IF(AND(I76&lt;&gt;0,I76&lt;&gt;".",I75&lt;&gt;"."),I75*100/I76,".")</f>
        <v>2.38095238095238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28</v>
      </c>
      <c r="F76" s="39" t="n">
        <f aca="false">IF(AND(F74=".",F75="."),".",100)</f>
        <v>100</v>
      </c>
      <c r="G76" s="40" t="n">
        <f aca="false">SUM(G74:G75)</f>
        <v>42</v>
      </c>
      <c r="H76" s="41" t="n">
        <f aca="false">IF(AND(H74=".",H75="."),".",100)</f>
        <v>100</v>
      </c>
      <c r="I76" s="42" t="n">
        <f aca="false">SUM(I74:I75)</f>
        <v>4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5</v>
      </c>
      <c r="F77" s="25" t="n">
        <f aca="false">IF(AND(E79&lt;&gt;0,E79&lt;&gt;".",E77&lt;&gt;"."),E77*100/E79,".")</f>
        <v>97.9381443298969</v>
      </c>
      <c r="G77" s="26" t="n">
        <v>93</v>
      </c>
      <c r="H77" s="27" t="n">
        <f aca="false">IF(AND(G79&lt;&gt;0,G79&lt;&gt;".",G77&lt;&gt;"."),G77*100/G79,".")</f>
        <v>93.9393939393939</v>
      </c>
      <c r="I77" s="28" t="n">
        <v>115</v>
      </c>
      <c r="J77" s="29" t="n">
        <f aca="false">IF(AND(I79&lt;&gt;0,I79&lt;&gt;".",I77&lt;&gt;"."),I77*100/I79,".")</f>
        <v>98.290598290598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2.06185567010309</v>
      </c>
      <c r="G78" s="33" t="n">
        <v>6</v>
      </c>
      <c r="H78" s="34" t="n">
        <f aca="false">IF(AND(G79&lt;&gt;0,G79&lt;&gt;".",G78&lt;&gt;"."),G78*100/G79,".")</f>
        <v>6.06060606060606</v>
      </c>
      <c r="I78" s="35" t="n">
        <v>2</v>
      </c>
      <c r="J78" s="36" t="n">
        <f aca="false">IF(AND(I79&lt;&gt;0,I79&lt;&gt;".",I78&lt;&gt;"."),I78*100/I79,".")</f>
        <v>1.7094017094017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97</v>
      </c>
      <c r="F79" s="39" t="n">
        <f aca="false">IF(AND(F77=".",F78="."),".",100)</f>
        <v>100</v>
      </c>
      <c r="G79" s="40" t="n">
        <f aca="false">SUM(G77:G78)</f>
        <v>99</v>
      </c>
      <c r="H79" s="41" t="n">
        <f aca="false">IF(AND(H77=".",H78="."),".",100)</f>
        <v>100</v>
      </c>
      <c r="I79" s="42" t="n">
        <f aca="false">SUM(I77:I78)</f>
        <v>11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s">
        <v>18</v>
      </c>
      <c r="F80" s="25" t="str">
        <f aca="false">IF(AND(E82&lt;&gt;0,E82&lt;&gt;".",E80&lt;&gt;"."),E80*100/E82,".")</f>
        <v>.</v>
      </c>
      <c r="G80" s="26" t="n">
        <v>1</v>
      </c>
      <c r="H80" s="27" t="n">
        <f aca="false">IF(AND(G82&lt;&gt;0,G82&lt;&gt;".",G80&lt;&gt;"."),G80*100/G82,".")</f>
        <v>100</v>
      </c>
      <c r="I80" s="28" t="s">
        <v>18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s">
        <v>18</v>
      </c>
      <c r="F81" s="32" t="str">
        <f aca="false">IF(AND(E82&lt;&gt;0,E82&lt;&gt;".",E81&lt;&gt;"."),E81*100/E82,".")</f>
        <v>.</v>
      </c>
      <c r="G81" s="33" t="n">
        <v>0</v>
      </c>
      <c r="H81" s="34" t="n">
        <f aca="false">IF(AND(G82&lt;&gt;0,G82&lt;&gt;".",G81&lt;&gt;"."),G81*100/G82,".")</f>
        <v>0</v>
      </c>
      <c r="I81" s="35" t="s">
        <v>18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0</v>
      </c>
      <c r="F82" s="39" t="str">
        <f aca="false">IF(AND(F80=".",F81="."),".",100)</f>
        <v>.</v>
      </c>
      <c r="G82" s="40" t="n">
        <f aca="false">SUM(G80:G81)</f>
        <v>1</v>
      </c>
      <c r="H82" s="41" t="n">
        <f aca="false">IF(AND(H80=".",H81="."),".",100)</f>
        <v>100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3</v>
      </c>
      <c r="F83" s="25" t="n">
        <f aca="false">IF(AND(E85&lt;&gt;0,E85&lt;&gt;".",E83&lt;&gt;"."),E83*100/E85,".")</f>
        <v>56.5217391304348</v>
      </c>
      <c r="G83" s="26" t="n">
        <v>18</v>
      </c>
      <c r="H83" s="27" t="n">
        <f aca="false">IF(AND(G85&lt;&gt;0,G85&lt;&gt;".",G83&lt;&gt;"."),G83*100/G85,".")</f>
        <v>47.3684210526316</v>
      </c>
      <c r="I83" s="28" t="n">
        <v>28</v>
      </c>
      <c r="J83" s="29" t="n">
        <f aca="false">IF(AND(I85&lt;&gt;0,I85&lt;&gt;".",I83&lt;&gt;"."),I83*100/I85,".")</f>
        <v>8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0</v>
      </c>
      <c r="F84" s="32" t="n">
        <f aca="false">IF(AND(E85&lt;&gt;0,E85&lt;&gt;".",E84&lt;&gt;"."),E84*100/E85,".")</f>
        <v>43.4782608695652</v>
      </c>
      <c r="G84" s="33" t="n">
        <v>20</v>
      </c>
      <c r="H84" s="34" t="n">
        <f aca="false">IF(AND(G85&lt;&gt;0,G85&lt;&gt;".",G84&lt;&gt;"."),G84*100/G85,".")</f>
        <v>52.6315789473684</v>
      </c>
      <c r="I84" s="35" t="n">
        <v>7</v>
      </c>
      <c r="J84" s="36" t="n">
        <f aca="false">IF(AND(I85&lt;&gt;0,I85&lt;&gt;".",I84&lt;&gt;"."),I84*100/I85,".")</f>
        <v>2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3</v>
      </c>
      <c r="F85" s="39" t="n">
        <f aca="false">IF(AND(F83=".",F84="."),".",100)</f>
        <v>100</v>
      </c>
      <c r="G85" s="40" t="n">
        <f aca="false">SUM(G83:G84)</f>
        <v>38</v>
      </c>
      <c r="H85" s="41" t="n">
        <f aca="false">IF(AND(H83=".",H84="."),".",100)</f>
        <v>100</v>
      </c>
      <c r="I85" s="42" t="n">
        <f aca="false">SUM(I83:I84)</f>
        <v>3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35</v>
      </c>
      <c r="F86" s="25" t="n">
        <f aca="false">IF(AND(E88&lt;&gt;0,E88&lt;&gt;".",E86&lt;&gt;"."),E86*100/E88,".")</f>
        <v>96.4285714285714</v>
      </c>
      <c r="G86" s="26" t="n">
        <v>117</v>
      </c>
      <c r="H86" s="27" t="n">
        <f aca="false">IF(AND(G88&lt;&gt;0,G88&lt;&gt;".",G86&lt;&gt;"."),G86*100/G88,".")</f>
        <v>94.3548387096774</v>
      </c>
      <c r="I86" s="28" t="n">
        <v>114</v>
      </c>
      <c r="J86" s="29" t="n">
        <f aca="false">IF(AND(I88&lt;&gt;0,I88&lt;&gt;".",I86&lt;&gt;"."),I86*100/I88,".")</f>
        <v>9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5</v>
      </c>
      <c r="F87" s="32" t="n">
        <f aca="false">IF(AND(E88&lt;&gt;0,E88&lt;&gt;".",E87&lt;&gt;"."),E87*100/E88,".")</f>
        <v>3.57142857142857</v>
      </c>
      <c r="G87" s="33" t="n">
        <v>7</v>
      </c>
      <c r="H87" s="34" t="n">
        <f aca="false">IF(AND(G88&lt;&gt;0,G88&lt;&gt;".",G87&lt;&gt;"."),G87*100/G88,".")</f>
        <v>5.64516129032258</v>
      </c>
      <c r="I87" s="35" t="n">
        <v>6</v>
      </c>
      <c r="J87" s="36" t="n">
        <f aca="false">IF(AND(I88&lt;&gt;0,I88&lt;&gt;".",I87&lt;&gt;"."),I87*100/I88,".")</f>
        <v>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40</v>
      </c>
      <c r="F88" s="39" t="n">
        <f aca="false">IF(AND(F86=".",F87="."),".",100)</f>
        <v>100</v>
      </c>
      <c r="G88" s="40" t="n">
        <f aca="false">SUM(G86:G87)</f>
        <v>124</v>
      </c>
      <c r="H88" s="41" t="n">
        <f aca="false">IF(AND(H86=".",H87="."),".",100)</f>
        <v>100</v>
      </c>
      <c r="I88" s="42" t="n">
        <f aca="false">SUM(I86:I87)</f>
        <v>12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18</v>
      </c>
      <c r="F98" s="25" t="str">
        <f aca="false">IF(AND(E100&lt;&gt;0,E100&lt;&gt;".",E98&lt;&gt;"."),E98*100/E100,".")</f>
        <v>.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18</v>
      </c>
      <c r="F99" s="32" t="str">
        <f aca="false">IF(AND(E100&lt;&gt;0,E100&lt;&gt;".",E99&lt;&gt;"."),E99*100/E100,".")</f>
        <v>.</v>
      </c>
      <c r="G99" s="33" t="n">
        <v>1</v>
      </c>
      <c r="H99" s="34" t="n">
        <f aca="false">IF(AND(G100&lt;&gt;0,G100&lt;&gt;".",G99&lt;&gt;"."),G99*100/G100,".")</f>
        <v>100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s">
        <v>18</v>
      </c>
      <c r="H104" s="27" t="str">
        <f aca="false">IF(AND(G106&lt;&gt;0,G106&lt;&gt;".",G104&lt;&gt;"."),G104*100/G106,".")</f>
        <v>.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s">
        <v>18</v>
      </c>
      <c r="H105" s="34" t="str">
        <f aca="false">IF(AND(G106&lt;&gt;0,G106&lt;&gt;".",G105&lt;&gt;"."),G105*100/G106,".")</f>
        <v>.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0</v>
      </c>
      <c r="F107" s="25" t="n">
        <f aca="false">IF(AND(E109&lt;&gt;0,E109&lt;&gt;".",E107&lt;&gt;"."),E107*100/E109,".")</f>
        <v>81.0810810810811</v>
      </c>
      <c r="G107" s="26" t="n">
        <v>18</v>
      </c>
      <c r="H107" s="27" t="n">
        <f aca="false">IF(AND(G109&lt;&gt;0,G109&lt;&gt;".",G107&lt;&gt;"."),G107*100/G109,".")</f>
        <v>64.2857142857143</v>
      </c>
      <c r="I107" s="28" t="n">
        <v>17</v>
      </c>
      <c r="J107" s="29" t="n">
        <f aca="false">IF(AND(I109&lt;&gt;0,I109&lt;&gt;".",I107&lt;&gt;"."),I107*100/I109,".")</f>
        <v>68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7</v>
      </c>
      <c r="F108" s="32" t="n">
        <f aca="false">IF(AND(E109&lt;&gt;0,E109&lt;&gt;".",E108&lt;&gt;"."),E108*100/E109,".")</f>
        <v>18.9189189189189</v>
      </c>
      <c r="G108" s="33" t="n">
        <v>10</v>
      </c>
      <c r="H108" s="34" t="n">
        <f aca="false">IF(AND(G109&lt;&gt;0,G109&lt;&gt;".",G108&lt;&gt;"."),G108*100/G109,".")</f>
        <v>35.7142857142857</v>
      </c>
      <c r="I108" s="35" t="n">
        <v>8</v>
      </c>
      <c r="J108" s="36" t="n">
        <f aca="false">IF(AND(I109&lt;&gt;0,I109&lt;&gt;".",I108&lt;&gt;"."),I108*100/I109,".")</f>
        <v>3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7</v>
      </c>
      <c r="F109" s="39" t="n">
        <f aca="false">IF(AND(F107=".",F108="."),".",100)</f>
        <v>100</v>
      </c>
      <c r="G109" s="40" t="n">
        <f aca="false">SUM(G107:G108)</f>
        <v>28</v>
      </c>
      <c r="H109" s="41" t="n">
        <f aca="false">IF(AND(H107=".",H108="."),".",100)</f>
        <v>100</v>
      </c>
      <c r="I109" s="42" t="n">
        <f aca="false">SUM(I107:I108)</f>
        <v>2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9</v>
      </c>
      <c r="F110" s="25" t="n">
        <f aca="false">IF(AND(E112&lt;&gt;0,E112&lt;&gt;".",E110&lt;&gt;"."),E110*100/E112,".")</f>
        <v>100</v>
      </c>
      <c r="G110" s="26" t="n">
        <v>11</v>
      </c>
      <c r="H110" s="27" t="n">
        <f aca="false">IF(AND(G112&lt;&gt;0,G112&lt;&gt;".",G110&lt;&gt;"."),G110*100/G112,".")</f>
        <v>100</v>
      </c>
      <c r="I110" s="28" t="n">
        <v>7</v>
      </c>
      <c r="J110" s="29" t="n">
        <f aca="false">IF(AND(I112&lt;&gt;0,I112&lt;&gt;".",I110&lt;&gt;"."),I110*100/I112,".")</f>
        <v>87.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12.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9</v>
      </c>
      <c r="F112" s="39" t="n">
        <f aca="false">IF(AND(F110=".",F111="."),".",100)</f>
        <v>100</v>
      </c>
      <c r="G112" s="40" t="n">
        <f aca="false">SUM(G110:G111)</f>
        <v>11</v>
      </c>
      <c r="H112" s="41" t="n">
        <f aca="false">IF(AND(H110=".",H111="."),".",100)</f>
        <v>100</v>
      </c>
      <c r="I112" s="42" t="n">
        <f aca="false">SUM(I110:I111)</f>
        <v>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9</v>
      </c>
      <c r="F113" s="25" t="n">
        <f aca="false">IF(AND(E115&lt;&gt;0,E115&lt;&gt;".",E113&lt;&gt;"."),E113*100/E115,".")</f>
        <v>90.7407407407408</v>
      </c>
      <c r="G113" s="26" t="n">
        <v>40</v>
      </c>
      <c r="H113" s="27" t="n">
        <f aca="false">IF(AND(G115&lt;&gt;0,G115&lt;&gt;".",G113&lt;&gt;"."),G113*100/G115,".")</f>
        <v>71.4285714285714</v>
      </c>
      <c r="I113" s="28" t="n">
        <v>42</v>
      </c>
      <c r="J113" s="29" t="n">
        <f aca="false">IF(AND(I115&lt;&gt;0,I115&lt;&gt;".",I113&lt;&gt;"."),I113*100/I115,".")</f>
        <v>80.769230769230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5</v>
      </c>
      <c r="F114" s="32" t="n">
        <f aca="false">IF(AND(E115&lt;&gt;0,E115&lt;&gt;".",E114&lt;&gt;"."),E114*100/E115,".")</f>
        <v>9.25925925925926</v>
      </c>
      <c r="G114" s="33" t="n">
        <v>16</v>
      </c>
      <c r="H114" s="34" t="n">
        <f aca="false">IF(AND(G115&lt;&gt;0,G115&lt;&gt;".",G114&lt;&gt;"."),G114*100/G115,".")</f>
        <v>28.5714285714286</v>
      </c>
      <c r="I114" s="35" t="n">
        <v>10</v>
      </c>
      <c r="J114" s="36" t="n">
        <f aca="false">IF(AND(I115&lt;&gt;0,I115&lt;&gt;".",I114&lt;&gt;"."),I114*100/I115,".")</f>
        <v>19.230769230769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4</v>
      </c>
      <c r="F115" s="39" t="n">
        <f aca="false">IF(AND(F113=".",F114="."),".",100)</f>
        <v>100</v>
      </c>
      <c r="G115" s="40" t="n">
        <f aca="false">SUM(G113:G114)</f>
        <v>56</v>
      </c>
      <c r="H115" s="41" t="n">
        <f aca="false">IF(AND(H113=".",H114="."),".",100)</f>
        <v>100</v>
      </c>
      <c r="I115" s="42" t="n">
        <f aca="false">SUM(I113:I114)</f>
        <v>52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75</v>
      </c>
      <c r="G119" s="26" t="n">
        <v>1</v>
      </c>
      <c r="H119" s="27" t="n">
        <f aca="false">IF(AND(G121&lt;&gt;0,G121&lt;&gt;".",G119&lt;&gt;"."),G119*100/G121,".")</f>
        <v>100</v>
      </c>
      <c r="I119" s="28" t="n">
        <v>6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25</v>
      </c>
      <c r="G120" s="33" t="n">
        <v>0</v>
      </c>
      <c r="H120" s="34" t="n">
        <f aca="false">IF(AND(G121&lt;&gt;0,G121&lt;&gt;".",G120&lt;&gt;"."),G120*100/G121,".")</f>
        <v>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4</v>
      </c>
      <c r="F121" s="39" t="n">
        <f aca="false">IF(AND(F119=".",F120="."),".",100)</f>
        <v>100</v>
      </c>
      <c r="G121" s="40" t="n">
        <f aca="false">SUM(G119:G120)</f>
        <v>1</v>
      </c>
      <c r="H121" s="41" t="n">
        <f aca="false">IF(AND(H119=".",H120="."),".",100)</f>
        <v>100</v>
      </c>
      <c r="I121" s="42" t="n">
        <f aca="false">SUM(I119:I120)</f>
        <v>6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6</v>
      </c>
      <c r="F122" s="25" t="n">
        <f aca="false">IF(AND(E124&lt;&gt;0,E124&lt;&gt;".",E122&lt;&gt;"."),E122*100/E124,".")</f>
        <v>97.2972972972973</v>
      </c>
      <c r="G122" s="26" t="n">
        <v>25</v>
      </c>
      <c r="H122" s="27" t="n">
        <f aca="false">IF(AND(G124&lt;&gt;0,G124&lt;&gt;".",G122&lt;&gt;"."),G122*100/G124,".")</f>
        <v>100</v>
      </c>
      <c r="I122" s="28" t="n">
        <v>29</v>
      </c>
      <c r="J122" s="29" t="n">
        <f aca="false">IF(AND(I124&lt;&gt;0,I124&lt;&gt;".",I122&lt;&gt;"."),I122*100/I124,".")</f>
        <v>93.5483870967742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2.7027027027027</v>
      </c>
      <c r="G123" s="33" t="n">
        <v>0</v>
      </c>
      <c r="H123" s="34" t="n">
        <f aca="false">IF(AND(G124&lt;&gt;0,G124&lt;&gt;".",G123&lt;&gt;"."),G123*100/G124,".")</f>
        <v>0</v>
      </c>
      <c r="I123" s="35" t="n">
        <v>2</v>
      </c>
      <c r="J123" s="36" t="n">
        <f aca="false">IF(AND(I124&lt;&gt;0,I124&lt;&gt;".",I123&lt;&gt;"."),I123*100/I124,".")</f>
        <v>6.45161290322581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7</v>
      </c>
      <c r="F124" s="39" t="n">
        <f aca="false">IF(AND(F122=".",F123="."),".",100)</f>
        <v>100</v>
      </c>
      <c r="G124" s="40" t="n">
        <f aca="false">SUM(G122:G123)</f>
        <v>25</v>
      </c>
      <c r="H124" s="41" t="n">
        <f aca="false">IF(AND(H122=".",H123="."),".",100)</f>
        <v>100</v>
      </c>
      <c r="I124" s="42" t="n">
        <f aca="false">SUM(I122:I123)</f>
        <v>3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7</v>
      </c>
      <c r="F125" s="25" t="n">
        <f aca="false">IF(AND(E127&lt;&gt;0,E127&lt;&gt;".",E125&lt;&gt;"."),E125*100/E127,".")</f>
        <v>100</v>
      </c>
      <c r="G125" s="26" t="n">
        <v>11</v>
      </c>
      <c r="H125" s="27" t="n">
        <f aca="false">IF(AND(G127&lt;&gt;0,G127&lt;&gt;".",G125&lt;&gt;"."),G125*100/G127,".")</f>
        <v>100</v>
      </c>
      <c r="I125" s="28" t="n">
        <v>5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7</v>
      </c>
      <c r="F127" s="39" t="n">
        <f aca="false">IF(AND(F125=".",F126="."),".",100)</f>
        <v>100</v>
      </c>
      <c r="G127" s="40" t="n">
        <f aca="false">SUM(G125:G126)</f>
        <v>11</v>
      </c>
      <c r="H127" s="41" t="n">
        <f aca="false">IF(AND(H125=".",H126="."),".",100)</f>
        <v>100</v>
      </c>
      <c r="I127" s="42" t="n">
        <f aca="false">SUM(I125:I126)</f>
        <v>5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0</v>
      </c>
      <c r="F128" s="25" t="n">
        <f aca="false">IF(AND(E130&lt;&gt;0,E130&lt;&gt;".",E128&lt;&gt;"."),E128*100/E130,".")</f>
        <v>100</v>
      </c>
      <c r="G128" s="26" t="n">
        <v>50</v>
      </c>
      <c r="H128" s="27" t="n">
        <f aca="false">IF(AND(G130&lt;&gt;0,G130&lt;&gt;".",G128&lt;&gt;"."),G128*100/G130,".")</f>
        <v>98.0392156862745</v>
      </c>
      <c r="I128" s="28" t="n">
        <v>54</v>
      </c>
      <c r="J128" s="29" t="n">
        <f aca="false">IF(AND(I130&lt;&gt;0,I130&lt;&gt;".",I128&lt;&gt;"."),I128*100/I130,".")</f>
        <v>98.1818181818182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1.96078431372549</v>
      </c>
      <c r="I129" s="35" t="n">
        <v>1</v>
      </c>
      <c r="J129" s="36" t="n">
        <f aca="false">IF(AND(I130&lt;&gt;0,I130&lt;&gt;".",I129&lt;&gt;"."),I129*100/I130,".")</f>
        <v>1.81818181818182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0</v>
      </c>
      <c r="F130" s="39" t="n">
        <f aca="false">IF(AND(F128=".",F129="."),".",100)</f>
        <v>100</v>
      </c>
      <c r="G130" s="40" t="n">
        <f aca="false">SUM(G128:G129)</f>
        <v>51</v>
      </c>
      <c r="H130" s="41" t="n">
        <f aca="false">IF(AND(H128=".",H129="."),".",100)</f>
        <v>100</v>
      </c>
      <c r="I130" s="42" t="n">
        <f aca="false">SUM(I128:I129)</f>
        <v>5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8</v>
      </c>
      <c r="F131" s="25" t="n">
        <f aca="false">IF(AND(E133&lt;&gt;0,E133&lt;&gt;".",E131&lt;&gt;"."),E131*100/E133,".")</f>
        <v>100</v>
      </c>
      <c r="G131" s="26" t="n">
        <v>4</v>
      </c>
      <c r="H131" s="27" t="n">
        <f aca="false">IF(AND(G133&lt;&gt;0,G133&lt;&gt;".",G131&lt;&gt;"."),G131*100/G133,".")</f>
        <v>57.1428571428571</v>
      </c>
      <c r="I131" s="28" t="n">
        <v>4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3</v>
      </c>
      <c r="H132" s="34" t="n">
        <f aca="false">IF(AND(G133&lt;&gt;0,G133&lt;&gt;".",G132&lt;&gt;"."),G132*100/G133,".")</f>
        <v>42.8571428571429</v>
      </c>
      <c r="I132" s="35" t="n">
        <v>2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8</v>
      </c>
      <c r="F133" s="39" t="n">
        <f aca="false">IF(AND(F131=".",F132="."),".",100)</f>
        <v>100</v>
      </c>
      <c r="G133" s="40" t="n">
        <f aca="false">SUM(G131:G132)</f>
        <v>7</v>
      </c>
      <c r="H133" s="41" t="n">
        <f aca="false">IF(AND(H131=".",H132="."),".",100)</f>
        <v>100</v>
      </c>
      <c r="I133" s="42" t="n">
        <f aca="false">SUM(I131:I132)</f>
        <v>6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1</v>
      </c>
      <c r="F134" s="25" t="n">
        <f aca="false">IF(AND(E136&lt;&gt;0,E136&lt;&gt;".",E134&lt;&gt;"."),E134*100/E136,".")</f>
        <v>97.6190476190476</v>
      </c>
      <c r="G134" s="26" t="n">
        <v>32</v>
      </c>
      <c r="H134" s="27" t="n">
        <f aca="false">IF(AND(G136&lt;&gt;0,G136&lt;&gt;".",G134&lt;&gt;"."),G134*100/G136,".")</f>
        <v>91.4285714285714</v>
      </c>
      <c r="I134" s="28" t="n">
        <v>35</v>
      </c>
      <c r="J134" s="29" t="n">
        <f aca="false">IF(AND(I136&lt;&gt;0,I136&lt;&gt;".",I134&lt;&gt;"."),I134*100/I136,".")</f>
        <v>94.594594594594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2.38095238095238</v>
      </c>
      <c r="G135" s="33" t="n">
        <v>3</v>
      </c>
      <c r="H135" s="34" t="n">
        <f aca="false">IF(AND(G136&lt;&gt;0,G136&lt;&gt;".",G135&lt;&gt;"."),G135*100/G136,".")</f>
        <v>8.57142857142857</v>
      </c>
      <c r="I135" s="35" t="n">
        <v>2</v>
      </c>
      <c r="J135" s="36" t="n">
        <f aca="false">IF(AND(I136&lt;&gt;0,I136&lt;&gt;".",I135&lt;&gt;"."),I135*100/I136,".")</f>
        <v>5.4054054054054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2</v>
      </c>
      <c r="F136" s="39" t="n">
        <f aca="false">IF(AND(F134=".",F135="."),".",100)</f>
        <v>100</v>
      </c>
      <c r="G136" s="40" t="n">
        <f aca="false">SUM(G134:G135)</f>
        <v>35</v>
      </c>
      <c r="H136" s="41" t="n">
        <f aca="false">IF(AND(H134=".",H135="."),".",100)</f>
        <v>100</v>
      </c>
      <c r="I136" s="42" t="n">
        <f aca="false">SUM(I134:I135)</f>
        <v>3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7</v>
      </c>
      <c r="F137" s="25" t="n">
        <f aca="false">IF(AND(E139&lt;&gt;0,E139&lt;&gt;".",E137&lt;&gt;"."),E137*100/E139,".")</f>
        <v>85.4545454545455</v>
      </c>
      <c r="G137" s="26" t="n">
        <v>41</v>
      </c>
      <c r="H137" s="27" t="n">
        <f aca="false">IF(AND(G139&lt;&gt;0,G139&lt;&gt;".",G137&lt;&gt;"."),G137*100/G139,".")</f>
        <v>93.1818181818182</v>
      </c>
      <c r="I137" s="28" t="n">
        <v>41</v>
      </c>
      <c r="J137" s="29" t="n">
        <f aca="false">IF(AND(I139&lt;&gt;0,I139&lt;&gt;".",I137&lt;&gt;"."),I137*100/I139,".")</f>
        <v>93.181818181818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8</v>
      </c>
      <c r="F138" s="32" t="n">
        <f aca="false">IF(AND(E139&lt;&gt;0,E139&lt;&gt;".",E138&lt;&gt;"."),E138*100/E139,".")</f>
        <v>14.5454545454545</v>
      </c>
      <c r="G138" s="33" t="n">
        <v>3</v>
      </c>
      <c r="H138" s="34" t="n">
        <f aca="false">IF(AND(G139&lt;&gt;0,G139&lt;&gt;".",G138&lt;&gt;"."),G138*100/G139,".")</f>
        <v>6.81818181818182</v>
      </c>
      <c r="I138" s="35" t="n">
        <v>3</v>
      </c>
      <c r="J138" s="36" t="n">
        <f aca="false">IF(AND(I139&lt;&gt;0,I139&lt;&gt;".",I138&lt;&gt;"."),I138*100/I139,".")</f>
        <v>6.8181818181818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5</v>
      </c>
      <c r="F139" s="39" t="n">
        <f aca="false">IF(AND(F137=".",F138="."),".",100)</f>
        <v>100</v>
      </c>
      <c r="G139" s="40" t="n">
        <f aca="false">SUM(G137:G138)</f>
        <v>44</v>
      </c>
      <c r="H139" s="41" t="n">
        <f aca="false">IF(AND(H137=".",H138="."),".",100)</f>
        <v>100</v>
      </c>
      <c r="I139" s="42" t="n">
        <f aca="false">SUM(I137:I138)</f>
        <v>4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9</v>
      </c>
      <c r="F140" s="25" t="n">
        <f aca="false">IF(AND(E142&lt;&gt;0,E142&lt;&gt;".",E140&lt;&gt;"."),E140*100/E142,".")</f>
        <v>90</v>
      </c>
      <c r="G140" s="26" t="n">
        <v>4</v>
      </c>
      <c r="H140" s="27" t="n">
        <f aca="false">IF(AND(G142&lt;&gt;0,G142&lt;&gt;".",G140&lt;&gt;"."),G140*100/G142,".")</f>
        <v>100</v>
      </c>
      <c r="I140" s="28" t="n">
        <v>8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1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0</v>
      </c>
      <c r="F142" s="39" t="n">
        <f aca="false">IF(AND(F140=".",F141="."),".",100)</f>
        <v>100</v>
      </c>
      <c r="G142" s="40" t="n">
        <f aca="false">SUM(G140:G141)</f>
        <v>4</v>
      </c>
      <c r="H142" s="41" t="n">
        <f aca="false">IF(AND(H140=".",H141="."),".",100)</f>
        <v>100</v>
      </c>
      <c r="I142" s="42" t="n">
        <f aca="false">SUM(I140:I141)</f>
        <v>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1</v>
      </c>
      <c r="F143" s="25" t="n">
        <f aca="false">IF(AND(E145&lt;&gt;0,E145&lt;&gt;".",E143&lt;&gt;"."),E143*100/E145,".")</f>
        <v>100</v>
      </c>
      <c r="G143" s="26" t="n">
        <v>12</v>
      </c>
      <c r="H143" s="27" t="n">
        <f aca="false">IF(AND(G145&lt;&gt;0,G145&lt;&gt;".",G143&lt;&gt;"."),G143*100/G145,".")</f>
        <v>92.3076923076923</v>
      </c>
      <c r="I143" s="28" t="n">
        <v>15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1</v>
      </c>
      <c r="H144" s="34" t="n">
        <f aca="false">IF(AND(G145&lt;&gt;0,G145&lt;&gt;".",G144&lt;&gt;"."),G144*100/G145,".")</f>
        <v>7.69230769230769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1</v>
      </c>
      <c r="F145" s="39" t="n">
        <f aca="false">IF(AND(F143=".",F144="."),".",100)</f>
        <v>100</v>
      </c>
      <c r="G145" s="40" t="n">
        <f aca="false">SUM(G143:G144)</f>
        <v>13</v>
      </c>
      <c r="H145" s="41" t="n">
        <f aca="false">IF(AND(H143=".",H144="."),".",100)</f>
        <v>100</v>
      </c>
      <c r="I145" s="42" t="n">
        <f aca="false">SUM(I143:I144)</f>
        <v>1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100</v>
      </c>
      <c r="G149" s="26" t="s">
        <v>18</v>
      </c>
      <c r="H149" s="27" t="str">
        <f aca="false">IF(AND(G151&lt;&gt;0,G151&lt;&gt;".",G149&lt;&gt;"."),G149*100/G151,".")</f>
        <v>.</v>
      </c>
      <c r="I149" s="28" t="s">
        <v>18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s">
        <v>18</v>
      </c>
      <c r="H150" s="34" t="str">
        <f aca="false">IF(AND(G151&lt;&gt;0,G151&lt;&gt;".",G150&lt;&gt;"."),G150*100/G151,".")</f>
        <v>.</v>
      </c>
      <c r="I150" s="35" t="s">
        <v>18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5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7</v>
      </c>
      <c r="F152" s="25" t="n">
        <f aca="false">IF(AND(E154&lt;&gt;0,E154&lt;&gt;".",E152&lt;&gt;"."),E152*100/E154,".")</f>
        <v>77.7777777777778</v>
      </c>
      <c r="G152" s="26" t="n">
        <v>4</v>
      </c>
      <c r="H152" s="27" t="n">
        <f aca="false">IF(AND(G154&lt;&gt;0,G154&lt;&gt;".",G152&lt;&gt;"."),G152*100/G154,".")</f>
        <v>57.1428571428571</v>
      </c>
      <c r="I152" s="28" t="n">
        <v>6</v>
      </c>
      <c r="J152" s="29" t="n">
        <f aca="false">IF(AND(I154&lt;&gt;0,I154&lt;&gt;".",I152&lt;&gt;"."),I152*100/I154,".")</f>
        <v>85.714285714285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</v>
      </c>
      <c r="F153" s="32" t="n">
        <f aca="false">IF(AND(E154&lt;&gt;0,E154&lt;&gt;".",E153&lt;&gt;"."),E153*100/E154,".")</f>
        <v>22.2222222222222</v>
      </c>
      <c r="G153" s="33" t="n">
        <v>3</v>
      </c>
      <c r="H153" s="34" t="n">
        <f aca="false">IF(AND(G154&lt;&gt;0,G154&lt;&gt;".",G153&lt;&gt;"."),G153*100/G154,".")</f>
        <v>42.8571428571429</v>
      </c>
      <c r="I153" s="35" t="n">
        <v>1</v>
      </c>
      <c r="J153" s="36" t="n">
        <f aca="false">IF(AND(I154&lt;&gt;0,I154&lt;&gt;".",I153&lt;&gt;"."),I153*100/I154,".")</f>
        <v>14.285714285714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9</v>
      </c>
      <c r="F154" s="39" t="n">
        <f aca="false">IF(AND(F152=".",F153="."),".",100)</f>
        <v>100</v>
      </c>
      <c r="G154" s="40" t="n">
        <f aca="false">SUM(G152:G153)</f>
        <v>7</v>
      </c>
      <c r="H154" s="41" t="n">
        <f aca="false">IF(AND(H152=".",H153="."),".",100)</f>
        <v>100</v>
      </c>
      <c r="I154" s="42" t="n">
        <f aca="false">SUM(I152:I153)</f>
        <v>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3</v>
      </c>
      <c r="F155" s="25" t="n">
        <f aca="false">IF(AND(E157&lt;&gt;0,E157&lt;&gt;".",E155&lt;&gt;"."),E155*100/E157,".")</f>
        <v>92.8571428571429</v>
      </c>
      <c r="G155" s="26" t="n">
        <v>14</v>
      </c>
      <c r="H155" s="27" t="n">
        <f aca="false">IF(AND(G157&lt;&gt;0,G157&lt;&gt;".",G155&lt;&gt;"."),G155*100/G157,".")</f>
        <v>82.3529411764706</v>
      </c>
      <c r="I155" s="28" t="n">
        <v>11</v>
      </c>
      <c r="J155" s="29" t="n">
        <f aca="false">IF(AND(I157&lt;&gt;0,I157&lt;&gt;".",I155&lt;&gt;"."),I155*100/I157,".")</f>
        <v>61.1111111111111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</v>
      </c>
      <c r="F156" s="32" t="n">
        <f aca="false">IF(AND(E157&lt;&gt;0,E157&lt;&gt;".",E156&lt;&gt;"."),E156*100/E157,".")</f>
        <v>7.14285714285714</v>
      </c>
      <c r="G156" s="33" t="n">
        <v>3</v>
      </c>
      <c r="H156" s="34" t="n">
        <f aca="false">IF(AND(G157&lt;&gt;0,G157&lt;&gt;".",G156&lt;&gt;"."),G156*100/G157,".")</f>
        <v>17.6470588235294</v>
      </c>
      <c r="I156" s="35" t="n">
        <v>7</v>
      </c>
      <c r="J156" s="36" t="n">
        <f aca="false">IF(AND(I157&lt;&gt;0,I157&lt;&gt;".",I156&lt;&gt;"."),I156*100/I157,".")</f>
        <v>38.8888888888889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4</v>
      </c>
      <c r="F157" s="39" t="n">
        <f aca="false">IF(AND(F155=".",F156="."),".",100)</f>
        <v>100</v>
      </c>
      <c r="G157" s="40" t="n">
        <f aca="false">SUM(G155:G156)</f>
        <v>17</v>
      </c>
      <c r="H157" s="41" t="n">
        <f aca="false">IF(AND(H155=".",H156="."),".",100)</f>
        <v>100</v>
      </c>
      <c r="I157" s="42" t="n">
        <f aca="false">SUM(I155:I156)</f>
        <v>1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3</v>
      </c>
      <c r="F158" s="25" t="n">
        <f aca="false">IF(AND(E160&lt;&gt;0,E160&lt;&gt;".",E158&lt;&gt;"."),E158*100/E160,".")</f>
        <v>34.8684210526316</v>
      </c>
      <c r="G158" s="26" t="n">
        <v>37</v>
      </c>
      <c r="H158" s="27" t="n">
        <f aca="false">IF(AND(G160&lt;&gt;0,G160&lt;&gt;".",G158&lt;&gt;"."),G158*100/G160,".")</f>
        <v>26.2411347517731</v>
      </c>
      <c r="I158" s="28" t="n">
        <v>46</v>
      </c>
      <c r="J158" s="29" t="n">
        <f aca="false">IF(AND(I160&lt;&gt;0,I160&lt;&gt;".",I158&lt;&gt;"."),I158*100/I160,".")</f>
        <v>30.6666666666667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99</v>
      </c>
      <c r="F159" s="32" t="n">
        <f aca="false">IF(AND(E160&lt;&gt;0,E160&lt;&gt;".",E159&lt;&gt;"."),E159*100/E160,".")</f>
        <v>65.1315789473684</v>
      </c>
      <c r="G159" s="33" t="n">
        <v>104</v>
      </c>
      <c r="H159" s="34" t="n">
        <f aca="false">IF(AND(G160&lt;&gt;0,G160&lt;&gt;".",G159&lt;&gt;"."),G159*100/G160,".")</f>
        <v>73.758865248227</v>
      </c>
      <c r="I159" s="35" t="n">
        <v>104</v>
      </c>
      <c r="J159" s="36" t="n">
        <f aca="false">IF(AND(I160&lt;&gt;0,I160&lt;&gt;".",I159&lt;&gt;"."),I159*100/I160,".")</f>
        <v>69.3333333333333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52</v>
      </c>
      <c r="F160" s="39" t="n">
        <f aca="false">IF(AND(F158=".",F159="."),".",100)</f>
        <v>100</v>
      </c>
      <c r="G160" s="40" t="n">
        <f aca="false">SUM(G158:G159)</f>
        <v>141</v>
      </c>
      <c r="H160" s="41" t="n">
        <f aca="false">IF(AND(H158=".",H159="."),".",100)</f>
        <v>100</v>
      </c>
      <c r="I160" s="42" t="n">
        <f aca="false">SUM(I158:I159)</f>
        <v>15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3</v>
      </c>
      <c r="F161" s="25" t="n">
        <f aca="false">IF(AND(E163&lt;&gt;0,E163&lt;&gt;".",E161&lt;&gt;"."),E161*100/E163,".")</f>
        <v>56.4625850340136</v>
      </c>
      <c r="G161" s="26" t="n">
        <v>63</v>
      </c>
      <c r="H161" s="27" t="n">
        <f aca="false">IF(AND(G163&lt;&gt;0,G163&lt;&gt;".",G161&lt;&gt;"."),G161*100/G163,".")</f>
        <v>46.3235294117647</v>
      </c>
      <c r="I161" s="28" t="n">
        <v>80</v>
      </c>
      <c r="J161" s="29" t="n">
        <f aca="false">IF(AND(I163&lt;&gt;0,I163&lt;&gt;".",I161&lt;&gt;"."),I161*100/I163,".")</f>
        <v>54.794520547945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4</v>
      </c>
      <c r="F162" s="32" t="n">
        <f aca="false">IF(AND(E163&lt;&gt;0,E163&lt;&gt;".",E162&lt;&gt;"."),E162*100/E163,".")</f>
        <v>43.5374149659864</v>
      </c>
      <c r="G162" s="33" t="n">
        <v>73</v>
      </c>
      <c r="H162" s="34" t="n">
        <f aca="false">IF(AND(G163&lt;&gt;0,G163&lt;&gt;".",G162&lt;&gt;"."),G162*100/G163,".")</f>
        <v>53.6764705882353</v>
      </c>
      <c r="I162" s="35" t="n">
        <v>66</v>
      </c>
      <c r="J162" s="36" t="n">
        <f aca="false">IF(AND(I163&lt;&gt;0,I163&lt;&gt;".",I162&lt;&gt;"."),I162*100/I163,".")</f>
        <v>45.205479452054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47</v>
      </c>
      <c r="F163" s="39" t="n">
        <f aca="false">IF(AND(F161=".",F162="."),".",100)</f>
        <v>100</v>
      </c>
      <c r="G163" s="40" t="n">
        <f aca="false">SUM(G161:G162)</f>
        <v>136</v>
      </c>
      <c r="H163" s="41" t="n">
        <f aca="false">IF(AND(H161=".",H162="."),".",100)</f>
        <v>100</v>
      </c>
      <c r="I163" s="42" t="n">
        <f aca="false">SUM(I161:I162)</f>
        <v>14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25</v>
      </c>
      <c r="G164" s="26" t="n">
        <v>2</v>
      </c>
      <c r="H164" s="27" t="n">
        <f aca="false">IF(AND(G166&lt;&gt;0,G166&lt;&gt;".",G164&lt;&gt;"."),G164*100/G166,".")</f>
        <v>22.2222222222222</v>
      </c>
      <c r="I164" s="28" t="n">
        <v>1</v>
      </c>
      <c r="J164" s="29" t="n">
        <f aca="false">IF(AND(I166&lt;&gt;0,I166&lt;&gt;".",I164&lt;&gt;"."),I164*100/I166,".")</f>
        <v>14.2857142857143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6</v>
      </c>
      <c r="F165" s="32" t="n">
        <f aca="false">IF(AND(E166&lt;&gt;0,E166&lt;&gt;".",E165&lt;&gt;"."),E165*100/E166,".")</f>
        <v>75</v>
      </c>
      <c r="G165" s="33" t="n">
        <v>7</v>
      </c>
      <c r="H165" s="34" t="n">
        <f aca="false">IF(AND(G166&lt;&gt;0,G166&lt;&gt;".",G165&lt;&gt;"."),G165*100/G166,".")</f>
        <v>77.7777777777778</v>
      </c>
      <c r="I165" s="35" t="n">
        <v>6</v>
      </c>
      <c r="J165" s="36" t="n">
        <f aca="false">IF(AND(I166&lt;&gt;0,I166&lt;&gt;".",I165&lt;&gt;"."),I165*100/I166,".")</f>
        <v>85.7142857142857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8</v>
      </c>
      <c r="F166" s="39" t="n">
        <f aca="false">IF(AND(F164=".",F165="."),".",100)</f>
        <v>100</v>
      </c>
      <c r="G166" s="40" t="n">
        <f aca="false">SUM(G164:G165)</f>
        <v>9</v>
      </c>
      <c r="H166" s="41" t="n">
        <f aca="false">IF(AND(H164=".",H165="."),".",100)</f>
        <v>100</v>
      </c>
      <c r="I166" s="42" t="n">
        <f aca="false">SUM(I164:I165)</f>
        <v>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5</v>
      </c>
      <c r="F167" s="25" t="n">
        <f aca="false">IF(AND(E169&lt;&gt;0,E169&lt;&gt;".",E167&lt;&gt;"."),E167*100/E169,".")</f>
        <v>47.1698113207547</v>
      </c>
      <c r="G167" s="26" t="n">
        <v>25</v>
      </c>
      <c r="H167" s="27" t="n">
        <f aca="false">IF(AND(G169&lt;&gt;0,G169&lt;&gt;".",G167&lt;&gt;"."),G167*100/G169,".")</f>
        <v>38.4615384615385</v>
      </c>
      <c r="I167" s="28" t="n">
        <v>36</v>
      </c>
      <c r="J167" s="29" t="n">
        <f aca="false">IF(AND(I169&lt;&gt;0,I169&lt;&gt;".",I167&lt;&gt;"."),I167*100/I169,".")</f>
        <v>57.142857142857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8</v>
      </c>
      <c r="F168" s="32" t="n">
        <f aca="false">IF(AND(E169&lt;&gt;0,E169&lt;&gt;".",E168&lt;&gt;"."),E168*100/E169,".")</f>
        <v>52.8301886792453</v>
      </c>
      <c r="G168" s="33" t="n">
        <v>40</v>
      </c>
      <c r="H168" s="34" t="n">
        <f aca="false">IF(AND(G169&lt;&gt;0,G169&lt;&gt;".",G168&lt;&gt;"."),G168*100/G169,".")</f>
        <v>61.5384615384615</v>
      </c>
      <c r="I168" s="35" t="n">
        <v>27</v>
      </c>
      <c r="J168" s="36" t="n">
        <f aca="false">IF(AND(I169&lt;&gt;0,I169&lt;&gt;".",I168&lt;&gt;"."),I168*100/I169,".")</f>
        <v>42.857142857142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3</v>
      </c>
      <c r="F169" s="39" t="n">
        <f aca="false">IF(AND(F167=".",F168="."),".",100)</f>
        <v>100</v>
      </c>
      <c r="G169" s="40" t="n">
        <f aca="false">SUM(G167:G168)</f>
        <v>65</v>
      </c>
      <c r="H169" s="41" t="n">
        <f aca="false">IF(AND(H167=".",H168="."),".",100)</f>
        <v>100</v>
      </c>
      <c r="I169" s="42" t="n">
        <f aca="false">SUM(I167:I168)</f>
        <v>6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2</v>
      </c>
      <c r="F170" s="25" t="n">
        <f aca="false">IF(AND(E172&lt;&gt;0,E172&lt;&gt;".",E170&lt;&gt;"."),E170*100/E172,".")</f>
        <v>34.2857142857143</v>
      </c>
      <c r="G170" s="26" t="n">
        <v>17</v>
      </c>
      <c r="H170" s="27" t="n">
        <f aca="false">IF(AND(G172&lt;&gt;0,G172&lt;&gt;".",G170&lt;&gt;"."),G170*100/G172,".")</f>
        <v>43.5897435897436</v>
      </c>
      <c r="I170" s="28" t="n">
        <v>20</v>
      </c>
      <c r="J170" s="29" t="n">
        <f aca="false">IF(AND(I172&lt;&gt;0,I172&lt;&gt;".",I170&lt;&gt;"."),I170*100/I172,".")</f>
        <v>54.054054054054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3</v>
      </c>
      <c r="F171" s="32" t="n">
        <f aca="false">IF(AND(E172&lt;&gt;0,E172&lt;&gt;".",E171&lt;&gt;"."),E171*100/E172,".")</f>
        <v>65.7142857142857</v>
      </c>
      <c r="G171" s="33" t="n">
        <v>22</v>
      </c>
      <c r="H171" s="34" t="n">
        <f aca="false">IF(AND(G172&lt;&gt;0,G172&lt;&gt;".",G171&lt;&gt;"."),G171*100/G172,".")</f>
        <v>56.4102564102564</v>
      </c>
      <c r="I171" s="35" t="n">
        <v>17</v>
      </c>
      <c r="J171" s="36" t="n">
        <f aca="false">IF(AND(I172&lt;&gt;0,I172&lt;&gt;".",I171&lt;&gt;"."),I171*100/I172,".")</f>
        <v>45.945945945945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5</v>
      </c>
      <c r="F172" s="39" t="n">
        <f aca="false">IF(AND(F170=".",F171="."),".",100)</f>
        <v>100</v>
      </c>
      <c r="G172" s="40" t="n">
        <f aca="false">SUM(G170:G171)</f>
        <v>39</v>
      </c>
      <c r="H172" s="41" t="n">
        <f aca="false">IF(AND(H170=".",H171="."),".",100)</f>
        <v>100</v>
      </c>
      <c r="I172" s="42" t="n">
        <f aca="false">SUM(I170:I171)</f>
        <v>3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</v>
      </c>
      <c r="F173" s="25" t="n">
        <f aca="false">IF(AND(E175&lt;&gt;0,E175&lt;&gt;".",E173&lt;&gt;"."),E173*100/E175,".")</f>
        <v>100</v>
      </c>
      <c r="G173" s="26" t="n">
        <v>8</v>
      </c>
      <c r="H173" s="27" t="n">
        <f aca="false">IF(AND(G175&lt;&gt;0,G175&lt;&gt;".",G173&lt;&gt;"."),G173*100/G175,".")</f>
        <v>100</v>
      </c>
      <c r="I173" s="28" t="n">
        <v>11</v>
      </c>
      <c r="J173" s="29" t="n">
        <f aca="false">IF(AND(I175&lt;&gt;0,I175&lt;&gt;".",I173&lt;&gt;"."),I173*100/I175,".")</f>
        <v>84.6153846153846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2</v>
      </c>
      <c r="J174" s="36" t="n">
        <f aca="false">IF(AND(I175&lt;&gt;0,I175&lt;&gt;".",I174&lt;&gt;"."),I174*100/I175,".")</f>
        <v>15.3846153846154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</v>
      </c>
      <c r="F175" s="39" t="n">
        <f aca="false">IF(AND(F173=".",F174="."),".",100)</f>
        <v>100</v>
      </c>
      <c r="G175" s="40" t="n">
        <f aca="false">SUM(G173:G174)</f>
        <v>8</v>
      </c>
      <c r="H175" s="41" t="n">
        <f aca="false">IF(AND(H173=".",H174="."),".",100)</f>
        <v>100</v>
      </c>
      <c r="I175" s="42" t="n">
        <f aca="false">SUM(I173:I174)</f>
        <v>1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1</v>
      </c>
      <c r="F182" s="25" t="n">
        <f aca="false">IF(AND(E184&lt;&gt;0,E184&lt;&gt;".",E182&lt;&gt;"."),E182*100/E184,".")</f>
        <v>100</v>
      </c>
      <c r="G182" s="26" t="n">
        <v>15</v>
      </c>
      <c r="H182" s="27" t="n">
        <f aca="false">IF(AND(G184&lt;&gt;0,G184&lt;&gt;".",G182&lt;&gt;"."),G182*100/G184,".")</f>
        <v>100</v>
      </c>
      <c r="I182" s="28" t="n">
        <v>22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0</v>
      </c>
      <c r="H183" s="34" t="n">
        <f aca="false">IF(AND(G184&lt;&gt;0,G184&lt;&gt;".",G183&lt;&gt;"."),G183*100/G184,".")</f>
        <v>0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1</v>
      </c>
      <c r="F184" s="39" t="n">
        <f aca="false">IF(AND(F182=".",F183="."),".",100)</f>
        <v>100</v>
      </c>
      <c r="G184" s="40" t="n">
        <f aca="false">SUM(G182:G183)</f>
        <v>15</v>
      </c>
      <c r="H184" s="41" t="n">
        <f aca="false">IF(AND(H182=".",H183="."),".",100)</f>
        <v>100</v>
      </c>
      <c r="I184" s="42" t="n">
        <f aca="false">SUM(I182:I183)</f>
        <v>22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6</v>
      </c>
      <c r="F185" s="25" t="n">
        <f aca="false">IF(AND(E187&lt;&gt;0,E187&lt;&gt;".",E185&lt;&gt;"."),E185*100/E187,".")</f>
        <v>35.2941176470588</v>
      </c>
      <c r="G185" s="26" t="n">
        <v>2</v>
      </c>
      <c r="H185" s="27" t="n">
        <f aca="false">IF(AND(G187&lt;&gt;0,G187&lt;&gt;".",G185&lt;&gt;"."),G185*100/G187,".")</f>
        <v>13.3333333333333</v>
      </c>
      <c r="I185" s="28" t="n">
        <v>6</v>
      </c>
      <c r="J185" s="29" t="n">
        <f aca="false">IF(AND(I187&lt;&gt;0,I187&lt;&gt;".",I185&lt;&gt;"."),I185*100/I187,".")</f>
        <v>35.2941176470588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1</v>
      </c>
      <c r="F186" s="32" t="n">
        <f aca="false">IF(AND(E187&lt;&gt;0,E187&lt;&gt;".",E186&lt;&gt;"."),E186*100/E187,".")</f>
        <v>64.7058823529412</v>
      </c>
      <c r="G186" s="33" t="n">
        <v>13</v>
      </c>
      <c r="H186" s="34" t="n">
        <f aca="false">IF(AND(G187&lt;&gt;0,G187&lt;&gt;".",G186&lt;&gt;"."),G186*100/G187,".")</f>
        <v>86.6666666666667</v>
      </c>
      <c r="I186" s="35" t="n">
        <v>11</v>
      </c>
      <c r="J186" s="36" t="n">
        <f aca="false">IF(AND(I187&lt;&gt;0,I187&lt;&gt;".",I186&lt;&gt;"."),I186*100/I187,".")</f>
        <v>64.705882352941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7</v>
      </c>
      <c r="F187" s="39" t="n">
        <f aca="false">IF(AND(F185=".",F186="."),".",100)</f>
        <v>100</v>
      </c>
      <c r="G187" s="40" t="n">
        <f aca="false">SUM(G185:G186)</f>
        <v>15</v>
      </c>
      <c r="H187" s="41" t="n">
        <f aca="false">IF(AND(H185=".",H186="."),".",100)</f>
        <v>100</v>
      </c>
      <c r="I187" s="42" t="n">
        <f aca="false">SUM(I185:I186)</f>
        <v>1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3</v>
      </c>
      <c r="F188" s="25" t="n">
        <f aca="false">IF(AND(E190&lt;&gt;0,E190&lt;&gt;".",E188&lt;&gt;"."),E188*100/E190,".")</f>
        <v>88.4615384615385</v>
      </c>
      <c r="G188" s="26" t="n">
        <v>35</v>
      </c>
      <c r="H188" s="27" t="n">
        <f aca="false">IF(AND(G190&lt;&gt;0,G190&lt;&gt;".",G188&lt;&gt;"."),G188*100/G190,".")</f>
        <v>89.7435897435897</v>
      </c>
      <c r="I188" s="28" t="n">
        <v>45</v>
      </c>
      <c r="J188" s="29" t="n">
        <f aca="false">IF(AND(I190&lt;&gt;0,I190&lt;&gt;".",I188&lt;&gt;"."),I188*100/I190,".")</f>
        <v>93.7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11.5384615384615</v>
      </c>
      <c r="G189" s="33" t="n">
        <v>4</v>
      </c>
      <c r="H189" s="34" t="n">
        <f aca="false">IF(AND(G190&lt;&gt;0,G190&lt;&gt;".",G189&lt;&gt;"."),G189*100/G190,".")</f>
        <v>10.2564102564103</v>
      </c>
      <c r="I189" s="35" t="n">
        <v>3</v>
      </c>
      <c r="J189" s="36" t="n">
        <f aca="false">IF(AND(I190&lt;&gt;0,I190&lt;&gt;".",I189&lt;&gt;"."),I189*100/I190,".")</f>
        <v>6.2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6</v>
      </c>
      <c r="F190" s="39" t="n">
        <f aca="false">IF(AND(F188=".",F189="."),".",100)</f>
        <v>100</v>
      </c>
      <c r="G190" s="40" t="n">
        <f aca="false">SUM(G188:G189)</f>
        <v>39</v>
      </c>
      <c r="H190" s="41" t="n">
        <f aca="false">IF(AND(H188=".",H189="."),".",100)</f>
        <v>100</v>
      </c>
      <c r="I190" s="42" t="n">
        <f aca="false">SUM(I188:I189)</f>
        <v>4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2</v>
      </c>
      <c r="F191" s="25" t="n">
        <f aca="false">IF(AND(E193&lt;&gt;0,E193&lt;&gt;".",E191&lt;&gt;"."),E191*100/E193,".")</f>
        <v>29.0322580645161</v>
      </c>
      <c r="G191" s="26" t="n">
        <v>72</v>
      </c>
      <c r="H191" s="27" t="n">
        <f aca="false">IF(AND(G193&lt;&gt;0,G193&lt;&gt;".",G191&lt;&gt;"."),G191*100/G193,".")</f>
        <v>30.5084745762712</v>
      </c>
      <c r="I191" s="28" t="n">
        <v>69</v>
      </c>
      <c r="J191" s="29" t="n">
        <f aca="false">IF(AND(I193&lt;&gt;0,I193&lt;&gt;".",I191&lt;&gt;"."),I191*100/I193,".")</f>
        <v>30.666666666666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76</v>
      </c>
      <c r="F192" s="32" t="n">
        <f aca="false">IF(AND(E193&lt;&gt;0,E193&lt;&gt;".",E192&lt;&gt;"."),E192*100/E193,".")</f>
        <v>70.9677419354839</v>
      </c>
      <c r="G192" s="33" t="n">
        <v>164</v>
      </c>
      <c r="H192" s="34" t="n">
        <f aca="false">IF(AND(G193&lt;&gt;0,G193&lt;&gt;".",G192&lt;&gt;"."),G192*100/G193,".")</f>
        <v>69.4915254237288</v>
      </c>
      <c r="I192" s="35" t="n">
        <v>156</v>
      </c>
      <c r="J192" s="36" t="n">
        <f aca="false">IF(AND(I193&lt;&gt;0,I193&lt;&gt;".",I192&lt;&gt;"."),I192*100/I193,".")</f>
        <v>69.333333333333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48</v>
      </c>
      <c r="F193" s="39" t="n">
        <f aca="false">IF(AND(F191=".",F192="."),".",100)</f>
        <v>100</v>
      </c>
      <c r="G193" s="40" t="n">
        <f aca="false">SUM(G191:G192)</f>
        <v>236</v>
      </c>
      <c r="H193" s="41" t="n">
        <f aca="false">IF(AND(H191=".",H192="."),".",100)</f>
        <v>100</v>
      </c>
      <c r="I193" s="42" t="n">
        <f aca="false">SUM(I191:I192)</f>
        <v>22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s">
        <v>18</v>
      </c>
      <c r="H194" s="27" t="str">
        <f aca="false">IF(AND(G196&lt;&gt;0,G196&lt;&gt;".",G194&lt;&gt;"."),G194*100/G196,".")</f>
        <v>.</v>
      </c>
      <c r="I194" s="28" t="n">
        <v>1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s">
        <v>18</v>
      </c>
      <c r="H195" s="34" t="str">
        <f aca="false">IF(AND(G196&lt;&gt;0,G196&lt;&gt;".",G195&lt;&gt;"."),G195*100/G196,".")</f>
        <v>.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0</v>
      </c>
      <c r="H196" s="41" t="str">
        <f aca="false">IF(AND(H194=".",H195="."),".",100)</f>
        <v>.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66.6666666666667</v>
      </c>
      <c r="G197" s="26" t="s">
        <v>18</v>
      </c>
      <c r="H197" s="27" t="str">
        <f aca="false">IF(AND(G199&lt;&gt;0,G199&lt;&gt;".",G197&lt;&gt;"."),G197*100/G199,".")</f>
        <v>.</v>
      </c>
      <c r="I197" s="28" t="n">
        <v>1</v>
      </c>
      <c r="J197" s="29" t="n">
        <f aca="false">IF(AND(I199&lt;&gt;0,I199&lt;&gt;".",I197&lt;&gt;"."),I197*100/I199,".")</f>
        <v>5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33.3333333333333</v>
      </c>
      <c r="G198" s="33" t="s">
        <v>18</v>
      </c>
      <c r="H198" s="34" t="str">
        <f aca="false">IF(AND(G199&lt;&gt;0,G199&lt;&gt;".",G198&lt;&gt;"."),G198*100/G199,".")</f>
        <v>.</v>
      </c>
      <c r="I198" s="35" t="n">
        <v>1</v>
      </c>
      <c r="J198" s="36" t="n">
        <f aca="false">IF(AND(I199&lt;&gt;0,I199&lt;&gt;".",I198&lt;&gt;"."),I198*100/I199,".")</f>
        <v>5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s">
        <v>18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s">
        <v>18</v>
      </c>
      <c r="H201" s="34" t="str">
        <f aca="false">IF(AND(G202&lt;&gt;0,G202&lt;&gt;".",G201&lt;&gt;"."),G201*100/G202,".")</f>
        <v>.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</v>
      </c>
      <c r="F203" s="25" t="n">
        <f aca="false">IF(AND(E205&lt;&gt;0,E205&lt;&gt;".",E203&lt;&gt;"."),E203*100/E205,".")</f>
        <v>75</v>
      </c>
      <c r="G203" s="26" t="n">
        <v>9</v>
      </c>
      <c r="H203" s="27" t="n">
        <f aca="false">IF(AND(G205&lt;&gt;0,G205&lt;&gt;".",G203&lt;&gt;"."),G203*100/G205,".")</f>
        <v>64.2857142857143</v>
      </c>
      <c r="I203" s="28" t="n">
        <v>6</v>
      </c>
      <c r="J203" s="29" t="n">
        <f aca="false">IF(AND(I205&lt;&gt;0,I205&lt;&gt;".",I203&lt;&gt;"."),I203*100/I205,".")</f>
        <v>7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25</v>
      </c>
      <c r="G204" s="33" t="n">
        <v>5</v>
      </c>
      <c r="H204" s="34" t="n">
        <f aca="false">IF(AND(G205&lt;&gt;0,G205&lt;&gt;".",G204&lt;&gt;"."),G204*100/G205,".")</f>
        <v>35.7142857142857</v>
      </c>
      <c r="I204" s="35" t="n">
        <v>2</v>
      </c>
      <c r="J204" s="36" t="n">
        <f aca="false">IF(AND(I205&lt;&gt;0,I205&lt;&gt;".",I204&lt;&gt;"."),I204*100/I205,".")</f>
        <v>2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8</v>
      </c>
      <c r="F205" s="39" t="n">
        <f aca="false">IF(AND(F203=".",F204="."),".",100)</f>
        <v>100</v>
      </c>
      <c r="G205" s="40" t="n">
        <f aca="false">SUM(G203:G204)</f>
        <v>14</v>
      </c>
      <c r="H205" s="41" t="n">
        <f aca="false">IF(AND(H203=".",H204="."),".",100)</f>
        <v>100</v>
      </c>
      <c r="I205" s="42" t="n">
        <f aca="false">SUM(I203:I204)</f>
        <v>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2</v>
      </c>
      <c r="H206" s="27" t="n">
        <f aca="false">IF(AND(G208&lt;&gt;0,G208&lt;&gt;".",G206&lt;&gt;"."),G206*100/G208,".")</f>
        <v>2.06185567010309</v>
      </c>
      <c r="I206" s="28" t="n">
        <v>1</v>
      </c>
      <c r="J206" s="29" t="n">
        <f aca="false">IF(AND(I208&lt;&gt;0,I208&lt;&gt;".",I206&lt;&gt;"."),I206*100/I208,".")</f>
        <v>1.0989010989011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94</v>
      </c>
      <c r="F207" s="32" t="n">
        <f aca="false">IF(AND(E208&lt;&gt;0,E208&lt;&gt;".",E207&lt;&gt;"."),E207*100/E208,".")</f>
        <v>100</v>
      </c>
      <c r="G207" s="33" t="n">
        <v>95</v>
      </c>
      <c r="H207" s="34" t="n">
        <f aca="false">IF(AND(G208&lt;&gt;0,G208&lt;&gt;".",G207&lt;&gt;"."),G207*100/G208,".")</f>
        <v>97.9381443298969</v>
      </c>
      <c r="I207" s="35" t="n">
        <v>90</v>
      </c>
      <c r="J207" s="36" t="n">
        <f aca="false">IF(AND(I208&lt;&gt;0,I208&lt;&gt;".",I207&lt;&gt;"."),I207*100/I208,".")</f>
        <v>98.901098901098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94</v>
      </c>
      <c r="F208" s="39" t="n">
        <f aca="false">IF(AND(F206=".",F207="."),".",100)</f>
        <v>100</v>
      </c>
      <c r="G208" s="40" t="n">
        <f aca="false">SUM(G206:G207)</f>
        <v>97</v>
      </c>
      <c r="H208" s="41" t="n">
        <f aca="false">IF(AND(H206=".",H207="."),".",100)</f>
        <v>100</v>
      </c>
      <c r="I208" s="42" t="n">
        <f aca="false">SUM(I206:I207)</f>
        <v>9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12.5</v>
      </c>
      <c r="G215" s="26" t="n">
        <v>7</v>
      </c>
      <c r="H215" s="27" t="n">
        <f aca="false">IF(AND(G217&lt;&gt;0,G217&lt;&gt;".",G215&lt;&gt;"."),G215*100/G217,".")</f>
        <v>14.2857142857143</v>
      </c>
      <c r="I215" s="28" t="n">
        <v>1</v>
      </c>
      <c r="J215" s="29" t="n">
        <f aca="false">IF(AND(I217&lt;&gt;0,I217&lt;&gt;".",I215&lt;&gt;"."),I215*100/I217,".")</f>
        <v>2.9411764705882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9</v>
      </c>
      <c r="F216" s="32" t="n">
        <f aca="false">IF(AND(E217&lt;&gt;0,E217&lt;&gt;".",E216&lt;&gt;"."),E216*100/E217,".")</f>
        <v>87.5</v>
      </c>
      <c r="G216" s="33" t="n">
        <v>42</v>
      </c>
      <c r="H216" s="34" t="n">
        <f aca="false">IF(AND(G217&lt;&gt;0,G217&lt;&gt;".",G216&lt;&gt;"."),G216*100/G217,".")</f>
        <v>85.7142857142857</v>
      </c>
      <c r="I216" s="35" t="n">
        <v>33</v>
      </c>
      <c r="J216" s="36" t="n">
        <f aca="false">IF(AND(I217&lt;&gt;0,I217&lt;&gt;".",I216&lt;&gt;"."),I216*100/I217,".")</f>
        <v>97.058823529411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6</v>
      </c>
      <c r="F217" s="39" t="n">
        <f aca="false">IF(AND(F215=".",F216="."),".",100)</f>
        <v>100</v>
      </c>
      <c r="G217" s="40" t="n">
        <f aca="false">SUM(G215:G216)</f>
        <v>49</v>
      </c>
      <c r="H217" s="41" t="n">
        <f aca="false">IF(AND(H215=".",H216="."),".",100)</f>
        <v>100</v>
      </c>
      <c r="I217" s="42" t="n">
        <f aca="false">SUM(I215:I216)</f>
        <v>34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2</v>
      </c>
      <c r="F218" s="25" t="n">
        <f aca="false">IF(AND(E220&lt;&gt;0,E220&lt;&gt;".",E218&lt;&gt;"."),E218*100/E220,".")</f>
        <v>32.9896907216495</v>
      </c>
      <c r="G218" s="26" t="n">
        <v>28</v>
      </c>
      <c r="H218" s="27" t="n">
        <f aca="false">IF(AND(G220&lt;&gt;0,G220&lt;&gt;".",G218&lt;&gt;"."),G218*100/G220,".")</f>
        <v>26.9230769230769</v>
      </c>
      <c r="I218" s="28" t="n">
        <v>32</v>
      </c>
      <c r="J218" s="29" t="n">
        <f aca="false">IF(AND(I220&lt;&gt;0,I220&lt;&gt;".",I218&lt;&gt;"."),I218*100/I220,".")</f>
        <v>42.105263157894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5</v>
      </c>
      <c r="F219" s="32" t="n">
        <f aca="false">IF(AND(E220&lt;&gt;0,E220&lt;&gt;".",E219&lt;&gt;"."),E219*100/E220,".")</f>
        <v>67.0103092783505</v>
      </c>
      <c r="G219" s="33" t="n">
        <v>76</v>
      </c>
      <c r="H219" s="34" t="n">
        <f aca="false">IF(AND(G220&lt;&gt;0,G220&lt;&gt;".",G219&lt;&gt;"."),G219*100/G220,".")</f>
        <v>73.0769230769231</v>
      </c>
      <c r="I219" s="35" t="n">
        <v>44</v>
      </c>
      <c r="J219" s="36" t="n">
        <f aca="false">IF(AND(I220&lt;&gt;0,I220&lt;&gt;".",I219&lt;&gt;"."),I219*100/I220,".")</f>
        <v>57.894736842105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7</v>
      </c>
      <c r="F220" s="39" t="n">
        <f aca="false">IF(AND(F218=".",F219="."),".",100)</f>
        <v>100</v>
      </c>
      <c r="G220" s="40" t="n">
        <f aca="false">SUM(G218:G219)</f>
        <v>104</v>
      </c>
      <c r="H220" s="41" t="n">
        <f aca="false">IF(AND(H218=".",H219="."),".",100)</f>
        <v>100</v>
      </c>
      <c r="I220" s="42" t="n">
        <f aca="false">SUM(I218:I219)</f>
        <v>7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16.6666666666667</v>
      </c>
      <c r="G221" s="26" t="n">
        <v>1</v>
      </c>
      <c r="H221" s="27" t="n">
        <f aca="false">IF(AND(G223&lt;&gt;0,G223&lt;&gt;".",G221&lt;&gt;"."),G221*100/G223,".")</f>
        <v>12.5</v>
      </c>
      <c r="I221" s="28" t="n">
        <v>3</v>
      </c>
      <c r="J221" s="29" t="n">
        <f aca="false">IF(AND(I223&lt;&gt;0,I223&lt;&gt;".",I221&lt;&gt;"."),I221*100/I223,".")</f>
        <v>5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5</v>
      </c>
      <c r="F222" s="32" t="n">
        <f aca="false">IF(AND(E223&lt;&gt;0,E223&lt;&gt;".",E222&lt;&gt;"."),E222*100/E223,".")</f>
        <v>83.3333333333333</v>
      </c>
      <c r="G222" s="33" t="n">
        <v>7</v>
      </c>
      <c r="H222" s="34" t="n">
        <f aca="false">IF(AND(G223&lt;&gt;0,G223&lt;&gt;".",G222&lt;&gt;"."),G222*100/G223,".")</f>
        <v>87.5</v>
      </c>
      <c r="I222" s="35" t="n">
        <v>3</v>
      </c>
      <c r="J222" s="36" t="n">
        <f aca="false">IF(AND(I223&lt;&gt;0,I223&lt;&gt;".",I222&lt;&gt;"."),I222*100/I223,".")</f>
        <v>5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6</v>
      </c>
      <c r="F223" s="39" t="n">
        <f aca="false">IF(AND(F221=".",F222="."),".",100)</f>
        <v>100</v>
      </c>
      <c r="G223" s="40" t="n">
        <f aca="false">SUM(G221:G222)</f>
        <v>8</v>
      </c>
      <c r="H223" s="41" t="n">
        <f aca="false">IF(AND(H221=".",H222="."),".",100)</f>
        <v>100</v>
      </c>
      <c r="I223" s="42" t="n">
        <f aca="false">SUM(I221:I222)</f>
        <v>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5</v>
      </c>
      <c r="F224" s="25" t="n">
        <f aca="false">IF(AND(E226&lt;&gt;0,E226&lt;&gt;".",E224&lt;&gt;"."),E224*100/E226,".")</f>
        <v>62.5</v>
      </c>
      <c r="G224" s="26" t="n">
        <v>1</v>
      </c>
      <c r="H224" s="27" t="n">
        <f aca="false">IF(AND(G226&lt;&gt;0,G226&lt;&gt;".",G224&lt;&gt;"."),G224*100/G226,".")</f>
        <v>100</v>
      </c>
      <c r="I224" s="28" t="n">
        <v>2</v>
      </c>
      <c r="J224" s="29" t="n">
        <f aca="false">IF(AND(I226&lt;&gt;0,I226&lt;&gt;".",I224&lt;&gt;"."),I224*100/I226,".")</f>
        <v>66.666666666666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</v>
      </c>
      <c r="F225" s="32" t="n">
        <f aca="false">IF(AND(E226&lt;&gt;0,E226&lt;&gt;".",E225&lt;&gt;"."),E225*100/E226,".")</f>
        <v>37.5</v>
      </c>
      <c r="G225" s="33" t="n">
        <v>0</v>
      </c>
      <c r="H225" s="34" t="n">
        <f aca="false">IF(AND(G226&lt;&gt;0,G226&lt;&gt;".",G225&lt;&gt;"."),G225*100/G226,".")</f>
        <v>0</v>
      </c>
      <c r="I225" s="35" t="n">
        <v>1</v>
      </c>
      <c r="J225" s="36" t="n">
        <f aca="false">IF(AND(I226&lt;&gt;0,I226&lt;&gt;".",I225&lt;&gt;"."),I225*100/I226,".")</f>
        <v>33.333333333333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8</v>
      </c>
      <c r="F226" s="39" t="n">
        <f aca="false">IF(AND(F224=".",F225="."),".",100)</f>
        <v>100</v>
      </c>
      <c r="G226" s="40" t="n">
        <f aca="false">SUM(G224:G225)</f>
        <v>1</v>
      </c>
      <c r="H226" s="41" t="n">
        <f aca="false">IF(AND(H224=".",H225="."),".",100)</f>
        <v>100</v>
      </c>
      <c r="I226" s="42" t="n">
        <f aca="false">SUM(I224:I225)</f>
        <v>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9</v>
      </c>
      <c r="F227" s="25" t="n">
        <f aca="false">IF(AND(E229&lt;&gt;0,E229&lt;&gt;".",E227&lt;&gt;"."),E227*100/E229,".")</f>
        <v>100</v>
      </c>
      <c r="G227" s="45" t="n">
        <v>8</v>
      </c>
      <c r="H227" s="27" t="n">
        <f aca="false">IF(AND(G229&lt;&gt;0,G229&lt;&gt;".",G227&lt;&gt;"."),G227*100/G229,".")</f>
        <v>88.8888888888889</v>
      </c>
      <c r="I227" s="28" t="n">
        <v>11</v>
      </c>
      <c r="J227" s="29" t="n">
        <f aca="false">IF(AND(I229&lt;&gt;0,I229&lt;&gt;".",I227&lt;&gt;"."),I227*100/I229,".")</f>
        <v>73.333333333333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0</v>
      </c>
      <c r="F228" s="32" t="n">
        <f aca="false">IF(AND(E229&lt;&gt;0,E229&lt;&gt;".",E228&lt;&gt;"."),E228*100/E229,".")</f>
        <v>0</v>
      </c>
      <c r="G228" s="33" t="n">
        <v>1</v>
      </c>
      <c r="H228" s="34" t="n">
        <f aca="false">IF(AND(G229&lt;&gt;0,G229&lt;&gt;".",G228&lt;&gt;"."),G228*100/G229,".")</f>
        <v>11.1111111111111</v>
      </c>
      <c r="I228" s="35" t="n">
        <v>4</v>
      </c>
      <c r="J228" s="36" t="n">
        <f aca="false">IF(AND(I229&lt;&gt;0,I229&lt;&gt;".",I228&lt;&gt;"."),I228*100/I229,".")</f>
        <v>26.666666666666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9</v>
      </c>
      <c r="F229" s="39" t="n">
        <f aca="false">IF(AND(F227=".",F228="."),".",100)</f>
        <v>100</v>
      </c>
      <c r="G229" s="40" t="n">
        <f aca="false">SUM(G227:G228)</f>
        <v>9</v>
      </c>
      <c r="H229" s="41" t="n">
        <f aca="false">IF(AND(H227=".",H228="."),".",100)</f>
        <v>100</v>
      </c>
      <c r="I229" s="42" t="n">
        <f aca="false">SUM(I227:I228)</f>
        <v>1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4</v>
      </c>
      <c r="F231" s="25" t="n">
        <f aca="false">IF(AND(E233&lt;&gt;0,E233&lt;&gt;".",E231&lt;&gt;"."),E231*100/E233,".")</f>
        <v>77.1929824561404</v>
      </c>
      <c r="G231" s="45" t="n">
        <v>45</v>
      </c>
      <c r="H231" s="27" t="n">
        <f aca="false">IF(AND(G233&lt;&gt;0,G233&lt;&gt;".",G231&lt;&gt;"."),G231*100/G233,".")</f>
        <v>73.7704918032787</v>
      </c>
      <c r="I231" s="28" t="n">
        <v>41</v>
      </c>
      <c r="J231" s="29" t="n">
        <f aca="false">IF(AND(I233&lt;&gt;0,I233&lt;&gt;".",I231&lt;&gt;"."),I231*100/I233,".")</f>
        <v>83.673469387755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3</v>
      </c>
      <c r="F232" s="32" t="n">
        <f aca="false">IF(AND(E233&lt;&gt;0,E233&lt;&gt;".",E232&lt;&gt;"."),E232*100/E233,".")</f>
        <v>22.8070175438597</v>
      </c>
      <c r="G232" s="33" t="n">
        <v>16</v>
      </c>
      <c r="H232" s="34" t="n">
        <f aca="false">IF(AND(G233&lt;&gt;0,G233&lt;&gt;".",G232&lt;&gt;"."),G232*100/G233,".")</f>
        <v>26.2295081967213</v>
      </c>
      <c r="I232" s="35" t="n">
        <v>8</v>
      </c>
      <c r="J232" s="36" t="n">
        <f aca="false">IF(AND(I233&lt;&gt;0,I233&lt;&gt;".",I232&lt;&gt;"."),I232*100/I233,".")</f>
        <v>16.326530612244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7</v>
      </c>
      <c r="F233" s="39" t="n">
        <f aca="false">IF(AND(F231=".",F232="."),".",100)</f>
        <v>100</v>
      </c>
      <c r="G233" s="57" t="n">
        <f aca="false">SUM(G231:G232)</f>
        <v>61</v>
      </c>
      <c r="H233" s="41" t="n">
        <f aca="false">IF(AND(H231=".",H232="."),".",100)</f>
        <v>100</v>
      </c>
      <c r="I233" s="58" t="n">
        <f aca="false">SUM(I231:I232)</f>
        <v>4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21</v>
      </c>
      <c r="F237" s="25" t="n">
        <f aca="false">IF(AND(E239&lt;&gt;0,E239&lt;&gt;".",E237&lt;&gt;"."),E237*100/E239,".")</f>
        <v>94.2483660130719</v>
      </c>
      <c r="G237" s="45" t="n">
        <v>678</v>
      </c>
      <c r="H237" s="27" t="n">
        <f aca="false">IF(AND(G239&lt;&gt;0,G239&lt;&gt;".",G237&lt;&gt;"."),G237*100/G239,".")</f>
        <v>89.3280632411067</v>
      </c>
      <c r="I237" s="28" t="n">
        <v>733</v>
      </c>
      <c r="J237" s="29" t="n">
        <f aca="false">IF(AND(I239&lt;&gt;0,I239&lt;&gt;".",I237&lt;&gt;"."),I237*100/I239,".")</f>
        <v>93.13850063532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44</v>
      </c>
      <c r="F238" s="32" t="n">
        <f aca="false">IF(AND(E239&lt;&gt;0,E239&lt;&gt;".",E238&lt;&gt;"."),E238*100/E239,".")</f>
        <v>5.75163398692811</v>
      </c>
      <c r="G238" s="33" t="n">
        <v>81</v>
      </c>
      <c r="H238" s="34" t="n">
        <f aca="false">IF(AND(G239&lt;&gt;0,G239&lt;&gt;".",G238&lt;&gt;"."),G238*100/G239,".")</f>
        <v>10.6719367588933</v>
      </c>
      <c r="I238" s="35" t="n">
        <v>54</v>
      </c>
      <c r="J238" s="36" t="n">
        <f aca="false">IF(AND(I239&lt;&gt;0,I239&lt;&gt;".",I238&lt;&gt;"."),I238*100/I239,".")</f>
        <v>6.8614993646759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65</v>
      </c>
      <c r="F239" s="39" t="n">
        <f aca="false">IF(AND(F237=".",F238="."),".",100)</f>
        <v>100</v>
      </c>
      <c r="G239" s="57" t="n">
        <f aca="false">SUM(G237:G238)</f>
        <v>759</v>
      </c>
      <c r="H239" s="41" t="n">
        <f aca="false">IF(AND(H237=".",H238="."),".",100)</f>
        <v>100</v>
      </c>
      <c r="I239" s="58" t="n">
        <f aca="false">SUM(I237:I238)</f>
        <v>78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5</v>
      </c>
      <c r="F240" s="25" t="n">
        <f aca="false">IF(AND(E242&lt;&gt;0,E242&lt;&gt;".",E240&lt;&gt;"."),E240*100/E242,".")</f>
        <v>89.2857142857143</v>
      </c>
      <c r="G240" s="45" t="n">
        <v>18</v>
      </c>
      <c r="H240" s="27" t="n">
        <f aca="false">IF(AND(G242&lt;&gt;0,G242&lt;&gt;".",G240&lt;&gt;"."),G240*100/G242,".")</f>
        <v>75</v>
      </c>
      <c r="I240" s="28" t="n">
        <v>17</v>
      </c>
      <c r="J240" s="29" t="n">
        <f aca="false">IF(AND(I242&lt;&gt;0,I242&lt;&gt;".",I240&lt;&gt;"."),I240*100/I242,".")</f>
        <v>6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</v>
      </c>
      <c r="F241" s="32" t="n">
        <f aca="false">IF(AND(E242&lt;&gt;0,E242&lt;&gt;".",E241&lt;&gt;"."),E241*100/E242,".")</f>
        <v>10.7142857142857</v>
      </c>
      <c r="G241" s="33" t="n">
        <v>6</v>
      </c>
      <c r="H241" s="34" t="n">
        <f aca="false">IF(AND(G242&lt;&gt;0,G242&lt;&gt;".",G241&lt;&gt;"."),G241*100/G242,".")</f>
        <v>25</v>
      </c>
      <c r="I241" s="35" t="n">
        <v>8</v>
      </c>
      <c r="J241" s="36" t="n">
        <f aca="false">IF(AND(I242&lt;&gt;0,I242&lt;&gt;".",I241&lt;&gt;"."),I241*100/I242,".")</f>
        <v>3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8</v>
      </c>
      <c r="F242" s="39" t="n">
        <f aca="false">IF(AND(F240=".",F241="."),".",100)</f>
        <v>100</v>
      </c>
      <c r="G242" s="57" t="n">
        <f aca="false">SUM(G240:G241)</f>
        <v>24</v>
      </c>
      <c r="H242" s="41" t="n">
        <f aca="false">IF(AND(H240=".",H241="."),".",100)</f>
        <v>100</v>
      </c>
      <c r="I242" s="58" t="n">
        <f aca="false">SUM(I240:I241)</f>
        <v>25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44</v>
      </c>
      <c r="F243" s="25" t="n">
        <f aca="false">IF(AND(E245&lt;&gt;0,E245&lt;&gt;".",E243&lt;&gt;"."),E243*100/E245,".")</f>
        <v>35.2820512820513</v>
      </c>
      <c r="G243" s="45" t="n">
        <v>324</v>
      </c>
      <c r="H243" s="27" t="n">
        <f aca="false">IF(AND(G245&lt;&gt;0,G245&lt;&gt;".",G243&lt;&gt;"."),G243*100/G245,".")</f>
        <v>33.1967213114754</v>
      </c>
      <c r="I243" s="28" t="n">
        <v>383</v>
      </c>
      <c r="J243" s="29" t="n">
        <f aca="false">IF(AND(I245&lt;&gt;0,I245&lt;&gt;".",I243&lt;&gt;"."),I243*100/I245,".")</f>
        <v>40.315789473684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631</v>
      </c>
      <c r="F244" s="32" t="n">
        <f aca="false">IF(AND(E245&lt;&gt;0,E245&lt;&gt;".",E244&lt;&gt;"."),E244*100/E245,".")</f>
        <v>64.7179487179487</v>
      </c>
      <c r="G244" s="33" t="n">
        <v>652</v>
      </c>
      <c r="H244" s="34" t="n">
        <f aca="false">IF(AND(G245&lt;&gt;0,G245&lt;&gt;".",G244&lt;&gt;"."),G244*100/G245,".")</f>
        <v>66.8032786885246</v>
      </c>
      <c r="I244" s="35" t="n">
        <v>567</v>
      </c>
      <c r="J244" s="36" t="n">
        <f aca="false">IF(AND(I245&lt;&gt;0,I245&lt;&gt;".",I244&lt;&gt;"."),I244*100/I245,".")</f>
        <v>59.684210526315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975</v>
      </c>
      <c r="F245" s="39" t="n">
        <f aca="false">IF(AND(F243=".",F244="."),".",100)</f>
        <v>100</v>
      </c>
      <c r="G245" s="57" t="n">
        <f aca="false">SUM(G243:G244)</f>
        <v>976</v>
      </c>
      <c r="H245" s="41" t="n">
        <f aca="false">IF(AND(H243=".",H244="."),".",100)</f>
        <v>100</v>
      </c>
      <c r="I245" s="58" t="n">
        <f aca="false">SUM(I243:I244)</f>
        <v>95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9</v>
      </c>
      <c r="F246" s="25" t="n">
        <f aca="false">IF(AND(E248&lt;&gt;0,E248&lt;&gt;".",E246&lt;&gt;"."),E246*100/E248,".")</f>
        <v>100</v>
      </c>
      <c r="G246" s="45" t="n">
        <v>8</v>
      </c>
      <c r="H246" s="27" t="n">
        <f aca="false">IF(AND(G248&lt;&gt;0,G248&lt;&gt;".",G246&lt;&gt;"."),G246*100/G248,".")</f>
        <v>88.8888888888889</v>
      </c>
      <c r="I246" s="28" t="n">
        <v>11</v>
      </c>
      <c r="J246" s="29" t="n">
        <f aca="false">IF(AND(I248&lt;&gt;0,I248&lt;&gt;".",I246&lt;&gt;"."),I246*100/I248,".")</f>
        <v>73.333333333333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0</v>
      </c>
      <c r="F247" s="32" t="n">
        <f aca="false">IF(AND(E248&lt;&gt;0,E248&lt;&gt;".",E247&lt;&gt;"."),E247*100/E248,".")</f>
        <v>0</v>
      </c>
      <c r="G247" s="33" t="n">
        <v>1</v>
      </c>
      <c r="H247" s="34" t="n">
        <f aca="false">IF(AND(G248&lt;&gt;0,G248&lt;&gt;".",G247&lt;&gt;"."),G247*100/G248,".")</f>
        <v>11.1111111111111</v>
      </c>
      <c r="I247" s="35" t="n">
        <v>4</v>
      </c>
      <c r="J247" s="36" t="n">
        <f aca="false">IF(AND(I248&lt;&gt;0,I248&lt;&gt;".",I247&lt;&gt;"."),I247*100/I248,".")</f>
        <v>26.666666666666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9</v>
      </c>
      <c r="F248" s="39" t="n">
        <f aca="false">IF(AND(F246=".",F247="."),".",100)</f>
        <v>100</v>
      </c>
      <c r="G248" s="57" t="n">
        <f aca="false">SUM(G246:G247)</f>
        <v>9</v>
      </c>
      <c r="H248" s="41" t="n">
        <f aca="false">IF(AND(H246=".",H247="."),".",100)</f>
        <v>100</v>
      </c>
      <c r="I248" s="58" t="n">
        <f aca="false">SUM(I246:I247)</f>
        <v>1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143</v>
      </c>
      <c r="F249" s="25" t="n">
        <f aca="false">IF(AND(E251&lt;&gt;0,E251&lt;&gt;".",E249&lt;&gt;"."),E249*100/E251,".")</f>
        <v>62.3227917121047</v>
      </c>
      <c r="G249" s="45" t="n">
        <f aca="false">SUM(G246,G243,G240,G237,G234,G231)</f>
        <v>1073</v>
      </c>
      <c r="H249" s="27" t="n">
        <f aca="false">IF(AND(G251&lt;&gt;0,G251&lt;&gt;".",G249&lt;&gt;"."),G249*100/G251,".")</f>
        <v>58.6659376708584</v>
      </c>
      <c r="I249" s="28" t="n">
        <f aca="false">SUM(I246,I243,I240,I237,I234,I231)</f>
        <v>1185</v>
      </c>
      <c r="J249" s="29" t="n">
        <f aca="false">IF(AND(I251&lt;&gt;0,I251&lt;&gt;".",I249&lt;&gt;"."),I249*100/I251,".")</f>
        <v>64.895947426067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91</v>
      </c>
      <c r="F250" s="32" t="n">
        <f aca="false">IF(AND(E251&lt;&gt;0,E251&lt;&gt;".",E250&lt;&gt;"."),E250*100/E251,".")</f>
        <v>37.6772082878953</v>
      </c>
      <c r="G250" s="33" t="n">
        <f aca="false">SUM(G247,G244,G241,G238,G235,G232)</f>
        <v>756</v>
      </c>
      <c r="H250" s="34" t="n">
        <f aca="false">IF(AND(G251&lt;&gt;0,G251&lt;&gt;".",G250&lt;&gt;"."),G250*100/G251,".")</f>
        <v>41.3340623291416</v>
      </c>
      <c r="I250" s="35" t="n">
        <f aca="false">SUM(I247,I244,I241,I238,I235,I232)</f>
        <v>641</v>
      </c>
      <c r="J250" s="36" t="n">
        <f aca="false">IF(AND(I251&lt;&gt;0,I251&lt;&gt;".",I250&lt;&gt;"."),I250*100/I251,".")</f>
        <v>35.104052573932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834</v>
      </c>
      <c r="F251" s="39" t="n">
        <f aca="false">IF(AND(F249=".",F250="."),".",100)</f>
        <v>100</v>
      </c>
      <c r="G251" s="57" t="n">
        <f aca="false">SUM(G249:G250)</f>
        <v>1829</v>
      </c>
      <c r="H251" s="41" t="n">
        <f aca="false">IF(AND(H249=".",H250="."),".",100)</f>
        <v>100</v>
      </c>
      <c r="I251" s="58" t="n">
        <f aca="false">SUM(I249:I250)</f>
        <v>182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ayen</oddHeader>
    <oddFooter>&amp;R&amp;"Calibri,Regular"&amp;K000000Tabelle 10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8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18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9</v>
      </c>
      <c r="F5" s="25" t="n">
        <f aca="false">IF(AND(E7&lt;&gt;0,E7&lt;&gt;".",E5&lt;&gt;"."),E5*100/E7,".")</f>
        <v>90</v>
      </c>
      <c r="G5" s="26" t="n">
        <v>18</v>
      </c>
      <c r="H5" s="27" t="n">
        <f aca="false">IF(AND(G7&lt;&gt;0,G7&lt;&gt;".",G5&lt;&gt;"."),G5*100/G7,".")</f>
        <v>94.7368421052632</v>
      </c>
      <c r="I5" s="28" t="n">
        <v>9</v>
      </c>
      <c r="J5" s="29" t="n">
        <f aca="false">IF(AND(I7&lt;&gt;0,I7&lt;&gt;".",I5&lt;&gt;"."),I5*100/I7,".")</f>
        <v>69.2307692307692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10</v>
      </c>
      <c r="G6" s="33" t="n">
        <v>1</v>
      </c>
      <c r="H6" s="34" t="n">
        <f aca="false">IF(AND(G7&lt;&gt;0,G7&lt;&gt;".",G6&lt;&gt;"."),G6*100/G7,".")</f>
        <v>5.26315789473684</v>
      </c>
      <c r="I6" s="35" t="n">
        <v>4</v>
      </c>
      <c r="J6" s="36" t="n">
        <f aca="false">IF(AND(I7&lt;&gt;0,I7&lt;&gt;".",I6&lt;&gt;"."),I6*100/I7,".")</f>
        <v>30.7692307692308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0</v>
      </c>
      <c r="F7" s="39" t="n">
        <f aca="false">IF(AND(F5=".",F6="."),".",100)</f>
        <v>100</v>
      </c>
      <c r="G7" s="40" t="n">
        <f aca="false">SUM(G5:G6)</f>
        <v>19</v>
      </c>
      <c r="H7" s="41" t="n">
        <f aca="false">IF(AND(H5=".",H6="."),".",100)</f>
        <v>100</v>
      </c>
      <c r="I7" s="42" t="n">
        <f aca="false">SUM(I5:I6)</f>
        <v>1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2</v>
      </c>
      <c r="H8" s="27" t="n">
        <f aca="false">IF(AND(G10&lt;&gt;0,G10&lt;&gt;".",G8&lt;&gt;"."),G8*100/G10,".")</f>
        <v>28.5714285714286</v>
      </c>
      <c r="I8" s="28" t="n">
        <v>2</v>
      </c>
      <c r="J8" s="29" t="n">
        <f aca="false">IF(AND(I10&lt;&gt;0,I10&lt;&gt;".",I8&lt;&gt;"."),I8*100/I10,".")</f>
        <v>2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1</v>
      </c>
      <c r="F9" s="32" t="n">
        <f aca="false">IF(AND(E10&lt;&gt;0,E10&lt;&gt;".",E9&lt;&gt;"."),E9*100/E10,".")</f>
        <v>100</v>
      </c>
      <c r="G9" s="33" t="n">
        <v>5</v>
      </c>
      <c r="H9" s="34" t="n">
        <f aca="false">IF(AND(G10&lt;&gt;0,G10&lt;&gt;".",G9&lt;&gt;"."),G9*100/G10,".")</f>
        <v>71.4285714285714</v>
      </c>
      <c r="I9" s="35" t="n">
        <v>8</v>
      </c>
      <c r="J9" s="36" t="n">
        <f aca="false">IF(AND(I10&lt;&gt;0,I10&lt;&gt;".",I9&lt;&gt;"."),I9*100/I10,".")</f>
        <v>8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1</v>
      </c>
      <c r="F10" s="39" t="n">
        <f aca="false">IF(AND(F8=".",F9="."),".",100)</f>
        <v>100</v>
      </c>
      <c r="G10" s="40" t="n">
        <f aca="false">SUM(G8:G9)</f>
        <v>7</v>
      </c>
      <c r="H10" s="41" t="n">
        <f aca="false">IF(AND(H8=".",H9="."),".",100)</f>
        <v>100</v>
      </c>
      <c r="I10" s="42" t="n">
        <f aca="false">SUM(I8:I9)</f>
        <v>1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5</v>
      </c>
      <c r="F11" s="25" t="n">
        <f aca="false">IF(AND(E13&lt;&gt;0,E13&lt;&gt;".",E11&lt;&gt;"."),E11*100/E13,".")</f>
        <v>60</v>
      </c>
      <c r="G11" s="26" t="n">
        <v>10</v>
      </c>
      <c r="H11" s="27" t="n">
        <f aca="false">IF(AND(G13&lt;&gt;0,G13&lt;&gt;".",G11&lt;&gt;"."),G11*100/G13,".")</f>
        <v>66.6666666666667</v>
      </c>
      <c r="I11" s="28" t="n">
        <v>5</v>
      </c>
      <c r="J11" s="29" t="n">
        <f aca="false">IF(AND(I13&lt;&gt;0,I13&lt;&gt;".",I11&lt;&gt;"."),I11*100/I13,".")</f>
        <v>55.555555555555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40</v>
      </c>
      <c r="G12" s="33" t="n">
        <v>5</v>
      </c>
      <c r="H12" s="34" t="n">
        <f aca="false">IF(AND(G13&lt;&gt;0,G13&lt;&gt;".",G12&lt;&gt;"."),G12*100/G13,".")</f>
        <v>33.3333333333333</v>
      </c>
      <c r="I12" s="35" t="n">
        <v>4</v>
      </c>
      <c r="J12" s="36" t="n">
        <f aca="false">IF(AND(I13&lt;&gt;0,I13&lt;&gt;".",I12&lt;&gt;"."),I12*100/I13,".")</f>
        <v>44.444444444444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5</v>
      </c>
      <c r="F13" s="39" t="n">
        <f aca="false">IF(AND(F11=".",F12="."),".",100)</f>
        <v>100</v>
      </c>
      <c r="G13" s="40" t="n">
        <f aca="false">SUM(G11:G12)</f>
        <v>15</v>
      </c>
      <c r="H13" s="41" t="n">
        <f aca="false">IF(AND(H11=".",H12="."),".",100)</f>
        <v>100</v>
      </c>
      <c r="I13" s="42" t="n">
        <f aca="false">SUM(I11:I12)</f>
        <v>9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100</v>
      </c>
      <c r="I14" s="28" t="n">
        <v>2</v>
      </c>
      <c r="J14" s="29" t="n">
        <f aca="false">IF(AND(I16&lt;&gt;0,I16&lt;&gt;".",I14&lt;&gt;"."),I14*100/I16,".")</f>
        <v>66.6666666666667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1</v>
      </c>
      <c r="J15" s="36" t="n">
        <f aca="false">IF(AND(I16&lt;&gt;0,I16&lt;&gt;".",I15&lt;&gt;"."),I15*100/I16,".")</f>
        <v>33.3333333333333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</v>
      </c>
      <c r="F16" s="39" t="n">
        <f aca="false">IF(AND(F14=".",F15="."),".",100)</f>
        <v>100</v>
      </c>
      <c r="G16" s="40" t="n">
        <f aca="false">SUM(G14:G15)</f>
        <v>4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2</v>
      </c>
      <c r="F20" s="25" t="n">
        <f aca="false">IF(AND(E22&lt;&gt;0,E22&lt;&gt;".",E20&lt;&gt;"."),E20*100/E22,".")</f>
        <v>100</v>
      </c>
      <c r="G20" s="26" t="n">
        <v>3</v>
      </c>
      <c r="H20" s="27" t="n">
        <f aca="false">IF(AND(G22&lt;&gt;0,G22&lt;&gt;".",G20&lt;&gt;"."),G20*100/G22,".")</f>
        <v>100</v>
      </c>
      <c r="I20" s="28" t="n">
        <v>2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2</v>
      </c>
      <c r="F22" s="39" t="n">
        <f aca="false">IF(AND(F20=".",F21="."),".",100)</f>
        <v>100</v>
      </c>
      <c r="G22" s="40" t="n">
        <f aca="false">SUM(G20:G21)</f>
        <v>3</v>
      </c>
      <c r="H22" s="41" t="n">
        <f aca="false">IF(AND(H20=".",H21="."),".",100)</f>
        <v>100</v>
      </c>
      <c r="I22" s="42" t="n">
        <f aca="false">SUM(I20:I21)</f>
        <v>2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n">
        <v>2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s">
        <v>18</v>
      </c>
      <c r="H26" s="27" t="str">
        <f aca="false">IF(AND(G28&lt;&gt;0,G28&lt;&gt;".",G26&lt;&gt;"."),G26*100/G28,".")</f>
        <v>.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8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9</v>
      </c>
      <c r="F29" s="25" t="n">
        <f aca="false">IF(AND(E31&lt;&gt;0,E31&lt;&gt;".",E29&lt;&gt;"."),E29*100/E31,".")</f>
        <v>69.2307692307692</v>
      </c>
      <c r="G29" s="26" t="n">
        <v>9</v>
      </c>
      <c r="H29" s="27" t="n">
        <f aca="false">IF(AND(G31&lt;&gt;0,G31&lt;&gt;".",G29&lt;&gt;"."),G29*100/G31,".")</f>
        <v>81.8181818181818</v>
      </c>
      <c r="I29" s="28" t="n">
        <v>6</v>
      </c>
      <c r="J29" s="29" t="n">
        <f aca="false">IF(AND(I31&lt;&gt;0,I31&lt;&gt;".",I29&lt;&gt;"."),I29*100/I31,".")</f>
        <v>85.7142857142857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4</v>
      </c>
      <c r="F30" s="32" t="n">
        <f aca="false">IF(AND(E31&lt;&gt;0,E31&lt;&gt;".",E30&lt;&gt;"."),E30*100/E31,".")</f>
        <v>30.7692307692308</v>
      </c>
      <c r="G30" s="33" t="n">
        <v>2</v>
      </c>
      <c r="H30" s="34" t="n">
        <f aca="false">IF(AND(G31&lt;&gt;0,G31&lt;&gt;".",G30&lt;&gt;"."),G30*100/G31,".")</f>
        <v>18.1818181818182</v>
      </c>
      <c r="I30" s="35" t="n">
        <v>1</v>
      </c>
      <c r="J30" s="36" t="n">
        <f aca="false">IF(AND(I31&lt;&gt;0,I31&lt;&gt;".",I30&lt;&gt;"."),I30*100/I31,".")</f>
        <v>14.2857142857143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3</v>
      </c>
      <c r="F31" s="39" t="n">
        <f aca="false">IF(AND(F29=".",F30="."),".",100)</f>
        <v>100</v>
      </c>
      <c r="G31" s="40" t="n">
        <f aca="false">SUM(G29:G30)</f>
        <v>11</v>
      </c>
      <c r="H31" s="41" t="n">
        <f aca="false">IF(AND(H29=".",H30="."),".",100)</f>
        <v>100</v>
      </c>
      <c r="I31" s="42" t="n">
        <f aca="false">SUM(I29:I30)</f>
        <v>7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100</v>
      </c>
      <c r="G32" s="26" t="n">
        <v>4</v>
      </c>
      <c r="H32" s="27" t="n">
        <f aca="false">IF(AND(G34&lt;&gt;0,G34&lt;&gt;".",G32&lt;&gt;"."),G32*100/G34,".")</f>
        <v>80</v>
      </c>
      <c r="I32" s="28" t="n">
        <v>4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1</v>
      </c>
      <c r="H33" s="34" t="n">
        <f aca="false">IF(AND(G34&lt;&gt;0,G34&lt;&gt;".",G33&lt;&gt;"."),G33*100/G34,".")</f>
        <v>2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5</v>
      </c>
      <c r="H34" s="41" t="n">
        <f aca="false">IF(AND(H32=".",H33="."),".",100)</f>
        <v>100</v>
      </c>
      <c r="I34" s="42" t="n">
        <f aca="false">SUM(I32:I33)</f>
        <v>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</v>
      </c>
      <c r="F35" s="25" t="n">
        <f aca="false">IF(AND(E37&lt;&gt;0,E37&lt;&gt;".",E35&lt;&gt;"."),E35*100/E37,".")</f>
        <v>100</v>
      </c>
      <c r="G35" s="26" t="n">
        <v>6</v>
      </c>
      <c r="H35" s="27" t="n">
        <f aca="false">IF(AND(G37&lt;&gt;0,G37&lt;&gt;".",G35&lt;&gt;"."),G35*100/G37,".")</f>
        <v>100</v>
      </c>
      <c r="I35" s="28" t="n">
        <v>5</v>
      </c>
      <c r="J35" s="29" t="n">
        <f aca="false">IF(AND(I37&lt;&gt;0,I37&lt;&gt;".",I35&lt;&gt;"."),I35*100/I37,".")</f>
        <v>83.3333333333333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1</v>
      </c>
      <c r="J36" s="36" t="n">
        <f aca="false">IF(AND(I37&lt;&gt;0,I37&lt;&gt;".",I36&lt;&gt;"."),I36*100/I37,".")</f>
        <v>16.6666666666667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6</v>
      </c>
      <c r="H37" s="41" t="n">
        <f aca="false">IF(AND(H35=".",H36="."),".",100)</f>
        <v>100</v>
      </c>
      <c r="I37" s="42" t="n">
        <f aca="false">SUM(I35:I36)</f>
        <v>6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5</v>
      </c>
      <c r="F38" s="25" t="n">
        <f aca="false">IF(AND(E40&lt;&gt;0,E40&lt;&gt;".",E38&lt;&gt;"."),E38*100/E40,".")</f>
        <v>100</v>
      </c>
      <c r="G38" s="26" t="n">
        <v>27</v>
      </c>
      <c r="H38" s="27" t="n">
        <f aca="false">IF(AND(G40&lt;&gt;0,G40&lt;&gt;".",G38&lt;&gt;"."),G38*100/G40,".")</f>
        <v>96.4285714285714</v>
      </c>
      <c r="I38" s="28" t="n">
        <v>36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1</v>
      </c>
      <c r="H39" s="34" t="n">
        <f aca="false">IF(AND(G40&lt;&gt;0,G40&lt;&gt;".",G39&lt;&gt;"."),G39*100/G40,".")</f>
        <v>3.57142857142857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5</v>
      </c>
      <c r="F40" s="39" t="n">
        <f aca="false">IF(AND(F38=".",F39="."),".",100)</f>
        <v>100</v>
      </c>
      <c r="G40" s="40" t="n">
        <f aca="false">SUM(G38:G39)</f>
        <v>28</v>
      </c>
      <c r="H40" s="41" t="n">
        <f aca="false">IF(AND(H38=".",H39="."),".",100)</f>
        <v>100</v>
      </c>
      <c r="I40" s="42" t="n">
        <f aca="false">SUM(I38:I39)</f>
        <v>3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4</v>
      </c>
      <c r="F41" s="25" t="n">
        <f aca="false">IF(AND(E43&lt;&gt;0,E43&lt;&gt;".",E41&lt;&gt;"."),E41*100/E43,".")</f>
        <v>100</v>
      </c>
      <c r="G41" s="26" t="n">
        <v>1</v>
      </c>
      <c r="H41" s="27" t="n">
        <f aca="false">IF(AND(G43&lt;&gt;0,G43&lt;&gt;".",G41&lt;&gt;"."),G41*100/G43,".")</f>
        <v>100</v>
      </c>
      <c r="I41" s="28" t="n">
        <v>5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4</v>
      </c>
      <c r="F43" s="39" t="n">
        <f aca="false">IF(AND(F41=".",F42="."),".",100)</f>
        <v>100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7</v>
      </c>
      <c r="F44" s="25" t="n">
        <f aca="false">IF(AND(E46&lt;&gt;0,E46&lt;&gt;".",E44&lt;&gt;"."),E44*100/E46,".")</f>
        <v>35</v>
      </c>
      <c r="G44" s="26" t="n">
        <v>8</v>
      </c>
      <c r="H44" s="27" t="n">
        <f aca="false">IF(AND(G46&lt;&gt;0,G46&lt;&gt;".",G44&lt;&gt;"."),G44*100/G46,".")</f>
        <v>42.1052631578947</v>
      </c>
      <c r="I44" s="28" t="n">
        <v>6</v>
      </c>
      <c r="J44" s="29" t="n">
        <f aca="false">IF(AND(I46&lt;&gt;0,I46&lt;&gt;".",I44&lt;&gt;"."),I44*100/I46,".")</f>
        <v>4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3</v>
      </c>
      <c r="F45" s="32" t="n">
        <f aca="false">IF(AND(E46&lt;&gt;0,E46&lt;&gt;".",E45&lt;&gt;"."),E45*100/E46,".")</f>
        <v>65</v>
      </c>
      <c r="G45" s="33" t="n">
        <v>11</v>
      </c>
      <c r="H45" s="34" t="n">
        <f aca="false">IF(AND(G46&lt;&gt;0,G46&lt;&gt;".",G45&lt;&gt;"."),G45*100/G46,".")</f>
        <v>57.8947368421053</v>
      </c>
      <c r="I45" s="35" t="n">
        <v>9</v>
      </c>
      <c r="J45" s="36" t="n">
        <f aca="false">IF(AND(I46&lt;&gt;0,I46&lt;&gt;".",I45&lt;&gt;"."),I45*100/I46,".")</f>
        <v>6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0</v>
      </c>
      <c r="F46" s="39" t="n">
        <f aca="false">IF(AND(F44=".",F45="."),".",100)</f>
        <v>100</v>
      </c>
      <c r="G46" s="40" t="n">
        <f aca="false">SUM(G44:G45)</f>
        <v>19</v>
      </c>
      <c r="H46" s="41" t="n">
        <f aca="false">IF(AND(H44=".",H45="."),".",100)</f>
        <v>100</v>
      </c>
      <c r="I46" s="42" t="n">
        <f aca="false">SUM(I44:I45)</f>
        <v>15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100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8</v>
      </c>
      <c r="F59" s="25" t="n">
        <f aca="false">IF(AND(E61&lt;&gt;0,E61&lt;&gt;".",E59&lt;&gt;"."),E59*100/E61,".")</f>
        <v>96.551724137931</v>
      </c>
      <c r="G59" s="26" t="n">
        <v>17</v>
      </c>
      <c r="H59" s="27" t="n">
        <f aca="false">IF(AND(G61&lt;&gt;0,G61&lt;&gt;".",G59&lt;&gt;"."),G59*100/G61,".")</f>
        <v>100</v>
      </c>
      <c r="I59" s="28" t="n">
        <v>29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3.44827586206897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9</v>
      </c>
      <c r="F61" s="39" t="n">
        <f aca="false">IF(AND(F59=".",F60="."),".",100)</f>
        <v>100</v>
      </c>
      <c r="G61" s="40" t="n">
        <f aca="false">SUM(G59:G60)</f>
        <v>17</v>
      </c>
      <c r="H61" s="41" t="n">
        <f aca="false">IF(AND(H59=".",H60="."),".",100)</f>
        <v>100</v>
      </c>
      <c r="I61" s="42" t="n">
        <f aca="false">SUM(I59:I60)</f>
        <v>2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n">
        <v>2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2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20</v>
      </c>
      <c r="F68" s="25" t="n">
        <f aca="false">IF(AND(E70&lt;&gt;0,E70&lt;&gt;".",E68&lt;&gt;"."),E68*100/E70,".")</f>
        <v>97.5609756097561</v>
      </c>
      <c r="G68" s="26" t="n">
        <v>118</v>
      </c>
      <c r="H68" s="27" t="n">
        <f aca="false">IF(AND(G70&lt;&gt;0,G70&lt;&gt;".",G68&lt;&gt;"."),G68*100/G70,".")</f>
        <v>99.1596638655462</v>
      </c>
      <c r="I68" s="28" t="n">
        <v>120</v>
      </c>
      <c r="J68" s="29" t="n">
        <f aca="false">IF(AND(I70&lt;&gt;0,I70&lt;&gt;".",I68&lt;&gt;"."),I68*100/I70,".")</f>
        <v>97.5609756097561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2.4390243902439</v>
      </c>
      <c r="G69" s="33" t="n">
        <v>1</v>
      </c>
      <c r="H69" s="34" t="n">
        <f aca="false">IF(AND(G70&lt;&gt;0,G70&lt;&gt;".",G69&lt;&gt;"."),G69*100/G70,".")</f>
        <v>0.840336134453782</v>
      </c>
      <c r="I69" s="35" t="n">
        <v>3</v>
      </c>
      <c r="J69" s="36" t="n">
        <f aca="false">IF(AND(I70&lt;&gt;0,I70&lt;&gt;".",I69&lt;&gt;"."),I69*100/I70,".")</f>
        <v>2.439024390243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23</v>
      </c>
      <c r="F70" s="39" t="n">
        <f aca="false">IF(AND(F68=".",F69="."),".",100)</f>
        <v>100</v>
      </c>
      <c r="G70" s="40" t="n">
        <f aca="false">SUM(G68:G69)</f>
        <v>119</v>
      </c>
      <c r="H70" s="41" t="n">
        <f aca="false">IF(AND(H68=".",H69="."),".",100)</f>
        <v>100</v>
      </c>
      <c r="I70" s="42" t="n">
        <f aca="false">SUM(I68:I69)</f>
        <v>12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0</v>
      </c>
      <c r="F71" s="25" t="n">
        <f aca="false">IF(AND(E73&lt;&gt;0,E73&lt;&gt;".",E71&lt;&gt;"."),E71*100/E73,".")</f>
        <v>100</v>
      </c>
      <c r="G71" s="26" t="n">
        <v>53</v>
      </c>
      <c r="H71" s="27" t="n">
        <f aca="false">IF(AND(G73&lt;&gt;0,G73&lt;&gt;".",G71&lt;&gt;"."),G71*100/G73,".")</f>
        <v>98.1481481481482</v>
      </c>
      <c r="I71" s="28" t="n">
        <v>73</v>
      </c>
      <c r="J71" s="29" t="n">
        <f aca="false">IF(AND(I73&lt;&gt;0,I73&lt;&gt;".",I71&lt;&gt;"."),I71*100/I73,".")</f>
        <v>98.648648648648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1.85185185185185</v>
      </c>
      <c r="I72" s="35" t="n">
        <v>1</v>
      </c>
      <c r="J72" s="36" t="n">
        <f aca="false">IF(AND(I73&lt;&gt;0,I73&lt;&gt;".",I72&lt;&gt;"."),I72*100/I73,".")</f>
        <v>1.35135135135135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0</v>
      </c>
      <c r="F73" s="39" t="n">
        <f aca="false">IF(AND(F71=".",F72="."),".",100)</f>
        <v>100</v>
      </c>
      <c r="G73" s="40" t="n">
        <f aca="false">SUM(G71:G72)</f>
        <v>54</v>
      </c>
      <c r="H73" s="41" t="n">
        <f aca="false">IF(AND(H71=".",H72="."),".",100)</f>
        <v>100</v>
      </c>
      <c r="I73" s="42" t="n">
        <f aca="false">SUM(I71:I72)</f>
        <v>7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4</v>
      </c>
      <c r="F74" s="25" t="n">
        <f aca="false">IF(AND(E76&lt;&gt;0,E76&lt;&gt;".",E74&lt;&gt;"."),E74*100/E76,".")</f>
        <v>100</v>
      </c>
      <c r="G74" s="26" t="n">
        <v>60</v>
      </c>
      <c r="H74" s="27" t="n">
        <f aca="false">IF(AND(G76&lt;&gt;0,G76&lt;&gt;".",G74&lt;&gt;"."),G74*100/G76,".")</f>
        <v>98.3606557377049</v>
      </c>
      <c r="I74" s="28" t="n">
        <v>63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1</v>
      </c>
      <c r="H75" s="34" t="n">
        <f aca="false">IF(AND(G76&lt;&gt;0,G76&lt;&gt;".",G75&lt;&gt;"."),G75*100/G76,".")</f>
        <v>1.63934426229508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4</v>
      </c>
      <c r="F76" s="39" t="n">
        <f aca="false">IF(AND(F74=".",F75="."),".",100)</f>
        <v>100</v>
      </c>
      <c r="G76" s="40" t="n">
        <f aca="false">SUM(G74:G75)</f>
        <v>61</v>
      </c>
      <c r="H76" s="41" t="n">
        <f aca="false">IF(AND(H74=".",H75="."),".",100)</f>
        <v>100</v>
      </c>
      <c r="I76" s="42" t="n">
        <f aca="false">SUM(I74:I75)</f>
        <v>6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74</v>
      </c>
      <c r="F77" s="25" t="n">
        <f aca="false">IF(AND(E79&lt;&gt;0,E79&lt;&gt;".",E77&lt;&gt;"."),E77*100/E79,".")</f>
        <v>94.8717948717949</v>
      </c>
      <c r="G77" s="26" t="n">
        <v>125</v>
      </c>
      <c r="H77" s="27" t="n">
        <f aca="false">IF(AND(G79&lt;&gt;0,G79&lt;&gt;".",G77&lt;&gt;"."),G77*100/G79,".")</f>
        <v>98.4251968503937</v>
      </c>
      <c r="I77" s="28" t="n">
        <v>118</v>
      </c>
      <c r="J77" s="29" t="n">
        <f aca="false">IF(AND(I79&lt;&gt;0,I79&lt;&gt;".",I77&lt;&gt;"."),I77*100/I79,".")</f>
        <v>98.333333333333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5.12820512820513</v>
      </c>
      <c r="G78" s="33" t="n">
        <v>2</v>
      </c>
      <c r="H78" s="34" t="n">
        <f aca="false">IF(AND(G79&lt;&gt;0,G79&lt;&gt;".",G78&lt;&gt;"."),G78*100/G79,".")</f>
        <v>1.5748031496063</v>
      </c>
      <c r="I78" s="35" t="n">
        <v>2</v>
      </c>
      <c r="J78" s="36" t="n">
        <f aca="false">IF(AND(I79&lt;&gt;0,I79&lt;&gt;".",I78&lt;&gt;"."),I78*100/I79,".")</f>
        <v>1.6666666666666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78</v>
      </c>
      <c r="F79" s="39" t="n">
        <f aca="false">IF(AND(F77=".",F78="."),".",100)</f>
        <v>100</v>
      </c>
      <c r="G79" s="40" t="n">
        <f aca="false">SUM(G77:G78)</f>
        <v>127</v>
      </c>
      <c r="H79" s="41" t="n">
        <f aca="false">IF(AND(H77=".",H78="."),".",100)</f>
        <v>100</v>
      </c>
      <c r="I79" s="42" t="n">
        <f aca="false">SUM(I77:I78)</f>
        <v>120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8</v>
      </c>
      <c r="F80" s="25" t="n">
        <f aca="false">IF(AND(E82&lt;&gt;0,E82&lt;&gt;".",E80&lt;&gt;"."),E80*100/E82,".")</f>
        <v>94.7368421052632</v>
      </c>
      <c r="G80" s="26" t="n">
        <v>15</v>
      </c>
      <c r="H80" s="27" t="n">
        <f aca="false">IF(AND(G82&lt;&gt;0,G82&lt;&gt;".",G80&lt;&gt;"."),G80*100/G82,".")</f>
        <v>93.75</v>
      </c>
      <c r="I80" s="28" t="n">
        <v>13</v>
      </c>
      <c r="J80" s="29" t="n">
        <f aca="false">IF(AND(I82&lt;&gt;0,I82&lt;&gt;".",I80&lt;&gt;"."),I80*100/I82,".")</f>
        <v>92.8571428571429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5.26315789473684</v>
      </c>
      <c r="G81" s="33" t="n">
        <v>1</v>
      </c>
      <c r="H81" s="34" t="n">
        <f aca="false">IF(AND(G82&lt;&gt;0,G82&lt;&gt;".",G81&lt;&gt;"."),G81*100/G82,".")</f>
        <v>6.25</v>
      </c>
      <c r="I81" s="35" t="n">
        <v>1</v>
      </c>
      <c r="J81" s="36" t="n">
        <f aca="false">IF(AND(I82&lt;&gt;0,I82&lt;&gt;".",I81&lt;&gt;"."),I81*100/I82,".")</f>
        <v>7.14285714285714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9</v>
      </c>
      <c r="F82" s="39" t="n">
        <f aca="false">IF(AND(F80=".",F81="."),".",100)</f>
        <v>100</v>
      </c>
      <c r="G82" s="40" t="n">
        <f aca="false">SUM(G80:G81)</f>
        <v>16</v>
      </c>
      <c r="H82" s="41" t="n">
        <f aca="false">IF(AND(H80=".",H81="."),".",100)</f>
        <v>100</v>
      </c>
      <c r="I82" s="42" t="n">
        <f aca="false">SUM(I80:I81)</f>
        <v>1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0</v>
      </c>
      <c r="F83" s="25" t="n">
        <f aca="false">IF(AND(E85&lt;&gt;0,E85&lt;&gt;".",E83&lt;&gt;"."),E83*100/E85,".")</f>
        <v>80</v>
      </c>
      <c r="G83" s="26" t="n">
        <v>15</v>
      </c>
      <c r="H83" s="27" t="n">
        <f aca="false">IF(AND(G85&lt;&gt;0,G85&lt;&gt;".",G83&lt;&gt;"."),G83*100/G85,".")</f>
        <v>48.3870967741936</v>
      </c>
      <c r="I83" s="28" t="n">
        <v>24</v>
      </c>
      <c r="J83" s="29" t="n">
        <f aca="false">IF(AND(I85&lt;&gt;0,I85&lt;&gt;".",I83&lt;&gt;"."),I83*100/I85,".")</f>
        <v>7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5</v>
      </c>
      <c r="F84" s="32" t="n">
        <f aca="false">IF(AND(E85&lt;&gt;0,E85&lt;&gt;".",E84&lt;&gt;"."),E84*100/E85,".")</f>
        <v>20</v>
      </c>
      <c r="G84" s="33" t="n">
        <v>16</v>
      </c>
      <c r="H84" s="34" t="n">
        <f aca="false">IF(AND(G85&lt;&gt;0,G85&lt;&gt;".",G84&lt;&gt;"."),G84*100/G85,".")</f>
        <v>51.6129032258065</v>
      </c>
      <c r="I84" s="35" t="n">
        <v>8</v>
      </c>
      <c r="J84" s="36" t="n">
        <f aca="false">IF(AND(I85&lt;&gt;0,I85&lt;&gt;".",I84&lt;&gt;"."),I84*100/I85,".")</f>
        <v>2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5</v>
      </c>
      <c r="F85" s="39" t="n">
        <f aca="false">IF(AND(F83=".",F84="."),".",100)</f>
        <v>100</v>
      </c>
      <c r="G85" s="40" t="n">
        <f aca="false">SUM(G83:G84)</f>
        <v>31</v>
      </c>
      <c r="H85" s="41" t="n">
        <f aca="false">IF(AND(H83=".",H84="."),".",100)</f>
        <v>100</v>
      </c>
      <c r="I85" s="42" t="n">
        <f aca="false">SUM(I83:I84)</f>
        <v>3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17</v>
      </c>
      <c r="F86" s="25" t="n">
        <f aca="false">IF(AND(E88&lt;&gt;0,E88&lt;&gt;".",E86&lt;&gt;"."),E86*100/E88,".")</f>
        <v>97.5</v>
      </c>
      <c r="G86" s="26" t="n">
        <v>122</v>
      </c>
      <c r="H86" s="27" t="n">
        <f aca="false">IF(AND(G88&lt;&gt;0,G88&lt;&gt;".",G86&lt;&gt;"."),G86*100/G88,".")</f>
        <v>97.6</v>
      </c>
      <c r="I86" s="28" t="n">
        <v>131</v>
      </c>
      <c r="J86" s="29" t="n">
        <f aca="false">IF(AND(I88&lt;&gt;0,I88&lt;&gt;".",I86&lt;&gt;"."),I86*100/I88,".")</f>
        <v>97.761194029850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</v>
      </c>
      <c r="F87" s="32" t="n">
        <f aca="false">IF(AND(E88&lt;&gt;0,E88&lt;&gt;".",E87&lt;&gt;"."),E87*100/E88,".")</f>
        <v>2.5</v>
      </c>
      <c r="G87" s="33" t="n">
        <v>3</v>
      </c>
      <c r="H87" s="34" t="n">
        <f aca="false">IF(AND(G88&lt;&gt;0,G88&lt;&gt;".",G87&lt;&gt;"."),G87*100/G88,".")</f>
        <v>2.4</v>
      </c>
      <c r="I87" s="35" t="n">
        <v>3</v>
      </c>
      <c r="J87" s="36" t="n">
        <f aca="false">IF(AND(I88&lt;&gt;0,I88&lt;&gt;".",I87&lt;&gt;"."),I87*100/I88,".")</f>
        <v>2.2388059701492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20</v>
      </c>
      <c r="F88" s="39" t="n">
        <f aca="false">IF(AND(F86=".",F87="."),".",100)</f>
        <v>100</v>
      </c>
      <c r="G88" s="40" t="n">
        <f aca="false">SUM(G86:G87)</f>
        <v>125</v>
      </c>
      <c r="H88" s="41" t="n">
        <f aca="false">IF(AND(H86=".",H87="."),".",100)</f>
        <v>100</v>
      </c>
      <c r="I88" s="42" t="n">
        <f aca="false">SUM(I86:I87)</f>
        <v>13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6</v>
      </c>
      <c r="F99" s="32" t="n">
        <f aca="false">IF(AND(E100&lt;&gt;0,E100&lt;&gt;".",E99&lt;&gt;"."),E99*100/E100,".")</f>
        <v>100</v>
      </c>
      <c r="G99" s="33" t="n">
        <v>6</v>
      </c>
      <c r="H99" s="34" t="n">
        <f aca="false">IF(AND(G100&lt;&gt;0,G100&lt;&gt;".",G99&lt;&gt;"."),G99*100/G100,".")</f>
        <v>100</v>
      </c>
      <c r="I99" s="35" t="n">
        <v>5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6</v>
      </c>
      <c r="F100" s="39" t="n">
        <f aca="false">IF(AND(F98=".",F99="."),".",100)</f>
        <v>100</v>
      </c>
      <c r="G100" s="40" t="n">
        <f aca="false">SUM(G98:G99)</f>
        <v>6</v>
      </c>
      <c r="H100" s="41" t="n">
        <f aca="false">IF(AND(H98=".",H99="."),".",100)</f>
        <v>100</v>
      </c>
      <c r="I100" s="42" t="n">
        <f aca="false">SUM(I98:I99)</f>
        <v>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33.3333333333333</v>
      </c>
      <c r="I104" s="28" t="n">
        <v>3</v>
      </c>
      <c r="J104" s="29" t="n">
        <f aca="false">IF(AND(I106&lt;&gt;0,I106&lt;&gt;".",I104&lt;&gt;"."),I104*100/I106,".")</f>
        <v>6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2</v>
      </c>
      <c r="H105" s="34" t="n">
        <f aca="false">IF(AND(G106&lt;&gt;0,G106&lt;&gt;".",G105&lt;&gt;"."),G105*100/G106,".")</f>
        <v>66.6666666666667</v>
      </c>
      <c r="I105" s="35" t="n">
        <v>2</v>
      </c>
      <c r="J105" s="36" t="n">
        <f aca="false">IF(AND(I106&lt;&gt;0,I106&lt;&gt;".",I105&lt;&gt;"."),I105*100/I106,".")</f>
        <v>4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2</v>
      </c>
      <c r="F107" s="25" t="n">
        <f aca="false">IF(AND(E109&lt;&gt;0,E109&lt;&gt;".",E107&lt;&gt;"."),E107*100/E109,".")</f>
        <v>73.3333333333333</v>
      </c>
      <c r="G107" s="26" t="n">
        <v>25</v>
      </c>
      <c r="H107" s="27" t="n">
        <f aca="false">IF(AND(G109&lt;&gt;0,G109&lt;&gt;".",G107&lt;&gt;"."),G107*100/G109,".")</f>
        <v>60.9756097560976</v>
      </c>
      <c r="I107" s="28" t="n">
        <v>22</v>
      </c>
      <c r="J107" s="29" t="n">
        <f aca="false">IF(AND(I109&lt;&gt;0,I109&lt;&gt;".",I107&lt;&gt;"."),I107*100/I109,".")</f>
        <v>66.666666666666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8</v>
      </c>
      <c r="F108" s="32" t="n">
        <f aca="false">IF(AND(E109&lt;&gt;0,E109&lt;&gt;".",E108&lt;&gt;"."),E108*100/E109,".")</f>
        <v>26.6666666666667</v>
      </c>
      <c r="G108" s="33" t="n">
        <v>16</v>
      </c>
      <c r="H108" s="34" t="n">
        <f aca="false">IF(AND(G109&lt;&gt;0,G109&lt;&gt;".",G108&lt;&gt;"."),G108*100/G109,".")</f>
        <v>39.0243902439024</v>
      </c>
      <c r="I108" s="35" t="n">
        <v>11</v>
      </c>
      <c r="J108" s="36" t="n">
        <f aca="false">IF(AND(I109&lt;&gt;0,I109&lt;&gt;".",I108&lt;&gt;"."),I108*100/I109,".")</f>
        <v>33.333333333333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0</v>
      </c>
      <c r="F109" s="39" t="n">
        <f aca="false">IF(AND(F107=".",F108="."),".",100)</f>
        <v>100</v>
      </c>
      <c r="G109" s="40" t="n">
        <f aca="false">SUM(G107:G108)</f>
        <v>41</v>
      </c>
      <c r="H109" s="41" t="n">
        <f aca="false">IF(AND(H107=".",H108="."),".",100)</f>
        <v>100</v>
      </c>
      <c r="I109" s="42" t="n">
        <f aca="false">SUM(I107:I108)</f>
        <v>3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1</v>
      </c>
      <c r="F110" s="25" t="n">
        <f aca="false">IF(AND(E112&lt;&gt;0,E112&lt;&gt;".",E110&lt;&gt;"."),E110*100/E112,".")</f>
        <v>100</v>
      </c>
      <c r="G110" s="26" t="n">
        <v>12</v>
      </c>
      <c r="H110" s="27" t="n">
        <f aca="false">IF(AND(G112&lt;&gt;0,G112&lt;&gt;".",G110&lt;&gt;"."),G110*100/G112,".")</f>
        <v>92.3076923076923</v>
      </c>
      <c r="I110" s="28" t="n">
        <v>10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7.69230769230769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1</v>
      </c>
      <c r="F112" s="39" t="n">
        <f aca="false">IF(AND(F110=".",F111="."),".",100)</f>
        <v>100</v>
      </c>
      <c r="G112" s="40" t="n">
        <f aca="false">SUM(G110:G111)</f>
        <v>13</v>
      </c>
      <c r="H112" s="41" t="n">
        <f aca="false">IF(AND(H110=".",H111="."),".",100)</f>
        <v>100</v>
      </c>
      <c r="I112" s="42" t="n">
        <f aca="false">SUM(I110:I111)</f>
        <v>10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4</v>
      </c>
      <c r="F113" s="25" t="n">
        <f aca="false">IF(AND(E115&lt;&gt;0,E115&lt;&gt;".",E113&lt;&gt;"."),E113*100/E115,".")</f>
        <v>75.8620689655172</v>
      </c>
      <c r="G113" s="26" t="n">
        <v>31</v>
      </c>
      <c r="H113" s="27" t="n">
        <f aca="false">IF(AND(G115&lt;&gt;0,G115&lt;&gt;".",G113&lt;&gt;"."),G113*100/G115,".")</f>
        <v>72.093023255814</v>
      </c>
      <c r="I113" s="28" t="n">
        <v>33</v>
      </c>
      <c r="J113" s="29" t="n">
        <f aca="false">IF(AND(I115&lt;&gt;0,I115&lt;&gt;".",I113&lt;&gt;"."),I113*100/I115,".")</f>
        <v>86.842105263157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4</v>
      </c>
      <c r="F114" s="32" t="n">
        <f aca="false">IF(AND(E115&lt;&gt;0,E115&lt;&gt;".",E114&lt;&gt;"."),E114*100/E115,".")</f>
        <v>24.1379310344828</v>
      </c>
      <c r="G114" s="33" t="n">
        <v>12</v>
      </c>
      <c r="H114" s="34" t="n">
        <f aca="false">IF(AND(G115&lt;&gt;0,G115&lt;&gt;".",G114&lt;&gt;"."),G114*100/G115,".")</f>
        <v>27.906976744186</v>
      </c>
      <c r="I114" s="35" t="n">
        <v>5</v>
      </c>
      <c r="J114" s="36" t="n">
        <f aca="false">IF(AND(I115&lt;&gt;0,I115&lt;&gt;".",I114&lt;&gt;"."),I114*100/I115,".")</f>
        <v>13.157894736842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8</v>
      </c>
      <c r="F115" s="39" t="n">
        <f aca="false">IF(AND(F113=".",F114="."),".",100)</f>
        <v>100</v>
      </c>
      <c r="G115" s="40" t="n">
        <f aca="false">SUM(G113:G114)</f>
        <v>43</v>
      </c>
      <c r="H115" s="41" t="n">
        <f aca="false">IF(AND(H113=".",H114="."),".",100)</f>
        <v>100</v>
      </c>
      <c r="I115" s="42" t="n">
        <f aca="false">SUM(I113:I114)</f>
        <v>3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3</v>
      </c>
      <c r="J116" s="29" t="n">
        <f aca="false">IF(AND(I118&lt;&gt;0,I118&lt;&gt;".",I116&lt;&gt;"."),I116*100/I118,".")</f>
        <v>75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1</v>
      </c>
      <c r="J117" s="36" t="n">
        <f aca="false">IF(AND(I118&lt;&gt;0,I118&lt;&gt;".",I117&lt;&gt;"."),I117*100/I118,".")</f>
        <v>25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4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100</v>
      </c>
      <c r="G119" s="26" t="n">
        <v>2</v>
      </c>
      <c r="H119" s="27" t="n">
        <f aca="false">IF(AND(G121&lt;&gt;0,G121&lt;&gt;".",G119&lt;&gt;"."),G119*100/G121,".")</f>
        <v>100</v>
      </c>
      <c r="I119" s="28" t="s">
        <v>18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0</v>
      </c>
      <c r="H120" s="34" t="n">
        <f aca="false">IF(AND(G121&lt;&gt;0,G121&lt;&gt;".",G120&lt;&gt;"."),G120*100/G121,".")</f>
        <v>0</v>
      </c>
      <c r="I120" s="35" t="s">
        <v>18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2</v>
      </c>
      <c r="H121" s="41" t="n">
        <f aca="false">IF(AND(H119=".",H120="."),".",100)</f>
        <v>100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5</v>
      </c>
      <c r="F122" s="25" t="n">
        <f aca="false">IF(AND(E124&lt;&gt;0,E124&lt;&gt;".",E122&lt;&gt;"."),E122*100/E124,".")</f>
        <v>100</v>
      </c>
      <c r="G122" s="26" t="n">
        <v>27</v>
      </c>
      <c r="H122" s="27" t="n">
        <f aca="false">IF(AND(G124&lt;&gt;0,G124&lt;&gt;".",G122&lt;&gt;"."),G122*100/G124,".")</f>
        <v>100</v>
      </c>
      <c r="I122" s="28" t="n">
        <v>22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5</v>
      </c>
      <c r="F124" s="39" t="n">
        <f aca="false">IF(AND(F122=".",F123="."),".",100)</f>
        <v>100</v>
      </c>
      <c r="G124" s="40" t="n">
        <f aca="false">SUM(G122:G123)</f>
        <v>27</v>
      </c>
      <c r="H124" s="41" t="n">
        <f aca="false">IF(AND(H122=".",H123="."),".",100)</f>
        <v>100</v>
      </c>
      <c r="I124" s="42" t="n">
        <f aca="false">SUM(I122:I123)</f>
        <v>22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9</v>
      </c>
      <c r="F125" s="25" t="n">
        <f aca="false">IF(AND(E127&lt;&gt;0,E127&lt;&gt;".",E125&lt;&gt;"."),E125*100/E127,".")</f>
        <v>100</v>
      </c>
      <c r="G125" s="26" t="n">
        <v>13</v>
      </c>
      <c r="H125" s="27" t="n">
        <f aca="false">IF(AND(G127&lt;&gt;0,G127&lt;&gt;".",G125&lt;&gt;"."),G125*100/G127,".")</f>
        <v>100</v>
      </c>
      <c r="I125" s="28" t="n">
        <v>1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9</v>
      </c>
      <c r="F127" s="39" t="n">
        <f aca="false">IF(AND(F125=".",F126="."),".",100)</f>
        <v>100</v>
      </c>
      <c r="G127" s="40" t="n">
        <f aca="false">SUM(G125:G126)</f>
        <v>13</v>
      </c>
      <c r="H127" s="41" t="n">
        <f aca="false">IF(AND(H125=".",H126="."),".",100)</f>
        <v>100</v>
      </c>
      <c r="I127" s="42" t="n">
        <f aca="false">SUM(I125:I126)</f>
        <v>1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0</v>
      </c>
      <c r="F128" s="25" t="n">
        <f aca="false">IF(AND(E130&lt;&gt;0,E130&lt;&gt;".",E128&lt;&gt;"."),E128*100/E130,".")</f>
        <v>98.0392156862745</v>
      </c>
      <c r="G128" s="26" t="n">
        <v>71</v>
      </c>
      <c r="H128" s="27" t="n">
        <f aca="false">IF(AND(G130&lt;&gt;0,G130&lt;&gt;".",G128&lt;&gt;"."),G128*100/G130,".")</f>
        <v>100</v>
      </c>
      <c r="I128" s="28" t="n">
        <v>62</v>
      </c>
      <c r="J128" s="29" t="n">
        <f aca="false">IF(AND(I130&lt;&gt;0,I130&lt;&gt;".",I128&lt;&gt;"."),I128*100/I130,".")</f>
        <v>98.4126984126984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96078431372549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1.5873015873015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1</v>
      </c>
      <c r="F130" s="39" t="n">
        <f aca="false">IF(AND(F128=".",F129="."),".",100)</f>
        <v>100</v>
      </c>
      <c r="G130" s="40" t="n">
        <f aca="false">SUM(G128:G129)</f>
        <v>71</v>
      </c>
      <c r="H130" s="41" t="n">
        <f aca="false">IF(AND(H128=".",H129="."),".",100)</f>
        <v>100</v>
      </c>
      <c r="I130" s="42" t="n">
        <f aca="false">SUM(I128:I129)</f>
        <v>6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0</v>
      </c>
      <c r="F131" s="25" t="n">
        <f aca="false">IF(AND(E133&lt;&gt;0,E133&lt;&gt;".",E131&lt;&gt;"."),E131*100/E133,".")</f>
        <v>0</v>
      </c>
      <c r="G131" s="26" t="n">
        <v>4</v>
      </c>
      <c r="H131" s="27" t="n">
        <f aca="false">IF(AND(G133&lt;&gt;0,G133&lt;&gt;".",G131&lt;&gt;"."),G131*100/G133,".")</f>
        <v>66.6666666666667</v>
      </c>
      <c r="I131" s="28" t="n">
        <v>3</v>
      </c>
      <c r="J131" s="29" t="n">
        <f aca="false">IF(AND(I133&lt;&gt;0,I133&lt;&gt;".",I131&lt;&gt;"."),I131*100/I133,".")</f>
        <v>7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100</v>
      </c>
      <c r="G132" s="33" t="n">
        <v>2</v>
      </c>
      <c r="H132" s="34" t="n">
        <f aca="false">IF(AND(G133&lt;&gt;0,G133&lt;&gt;".",G132&lt;&gt;"."),G132*100/G133,".")</f>
        <v>33.3333333333333</v>
      </c>
      <c r="I132" s="35" t="n">
        <v>1</v>
      </c>
      <c r="J132" s="36" t="n">
        <f aca="false">IF(AND(I133&lt;&gt;0,I133&lt;&gt;".",I132&lt;&gt;"."),I132*100/I133,".")</f>
        <v>2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</v>
      </c>
      <c r="F133" s="39" t="n">
        <f aca="false">IF(AND(F131=".",F132="."),".",100)</f>
        <v>100</v>
      </c>
      <c r="G133" s="40" t="n">
        <f aca="false">SUM(G131:G132)</f>
        <v>6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4</v>
      </c>
      <c r="F134" s="25" t="n">
        <f aca="false">IF(AND(E136&lt;&gt;0,E136&lt;&gt;".",E134&lt;&gt;"."),E134*100/E136,".")</f>
        <v>96.969696969697</v>
      </c>
      <c r="G134" s="26" t="n">
        <v>55</v>
      </c>
      <c r="H134" s="27" t="n">
        <f aca="false">IF(AND(G136&lt;&gt;0,G136&lt;&gt;".",G134&lt;&gt;"."),G134*100/G136,".")</f>
        <v>91.6666666666667</v>
      </c>
      <c r="I134" s="28" t="n">
        <v>56</v>
      </c>
      <c r="J134" s="29" t="n">
        <f aca="false">IF(AND(I136&lt;&gt;0,I136&lt;&gt;".",I134&lt;&gt;"."),I134*100/I136,".")</f>
        <v>90.322580645161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3.03030303030303</v>
      </c>
      <c r="G135" s="33" t="n">
        <v>5</v>
      </c>
      <c r="H135" s="34" t="n">
        <f aca="false">IF(AND(G136&lt;&gt;0,G136&lt;&gt;".",G135&lt;&gt;"."),G135*100/G136,".")</f>
        <v>8.33333333333333</v>
      </c>
      <c r="I135" s="35" t="n">
        <v>6</v>
      </c>
      <c r="J135" s="36" t="n">
        <f aca="false">IF(AND(I136&lt;&gt;0,I136&lt;&gt;".",I135&lt;&gt;"."),I135*100/I136,".")</f>
        <v>9.6774193548387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6</v>
      </c>
      <c r="F136" s="39" t="n">
        <f aca="false">IF(AND(F134=".",F135="."),".",100)</f>
        <v>100</v>
      </c>
      <c r="G136" s="40" t="n">
        <f aca="false">SUM(G134:G135)</f>
        <v>60</v>
      </c>
      <c r="H136" s="41" t="n">
        <f aca="false">IF(AND(H134=".",H135="."),".",100)</f>
        <v>100</v>
      </c>
      <c r="I136" s="42" t="n">
        <f aca="false">SUM(I134:I135)</f>
        <v>6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1</v>
      </c>
      <c r="F137" s="25" t="n">
        <f aca="false">IF(AND(E139&lt;&gt;0,E139&lt;&gt;".",E137&lt;&gt;"."),E137*100/E139,".")</f>
        <v>82.258064516129</v>
      </c>
      <c r="G137" s="26" t="n">
        <v>49</v>
      </c>
      <c r="H137" s="27" t="n">
        <f aca="false">IF(AND(G139&lt;&gt;0,G139&lt;&gt;".",G137&lt;&gt;"."),G137*100/G139,".")</f>
        <v>83.0508474576271</v>
      </c>
      <c r="I137" s="28" t="n">
        <v>56</v>
      </c>
      <c r="J137" s="29" t="n">
        <f aca="false">IF(AND(I139&lt;&gt;0,I139&lt;&gt;".",I137&lt;&gt;"."),I137*100/I139,".")</f>
        <v>86.153846153846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1</v>
      </c>
      <c r="F138" s="32" t="n">
        <f aca="false">IF(AND(E139&lt;&gt;0,E139&lt;&gt;".",E138&lt;&gt;"."),E138*100/E139,".")</f>
        <v>17.741935483871</v>
      </c>
      <c r="G138" s="33" t="n">
        <v>10</v>
      </c>
      <c r="H138" s="34" t="n">
        <f aca="false">IF(AND(G139&lt;&gt;0,G139&lt;&gt;".",G138&lt;&gt;"."),G138*100/G139,".")</f>
        <v>16.9491525423729</v>
      </c>
      <c r="I138" s="35" t="n">
        <v>9</v>
      </c>
      <c r="J138" s="36" t="n">
        <f aca="false">IF(AND(I139&lt;&gt;0,I139&lt;&gt;".",I138&lt;&gt;"."),I138*100/I139,".")</f>
        <v>13.8461538461538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62</v>
      </c>
      <c r="F139" s="39" t="n">
        <f aca="false">IF(AND(F137=".",F138="."),".",100)</f>
        <v>100</v>
      </c>
      <c r="G139" s="40" t="n">
        <f aca="false">SUM(G137:G138)</f>
        <v>59</v>
      </c>
      <c r="H139" s="41" t="n">
        <f aca="false">IF(AND(H137=".",H138="."),".",100)</f>
        <v>100</v>
      </c>
      <c r="I139" s="42" t="n">
        <f aca="false">SUM(I137:I138)</f>
        <v>65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3</v>
      </c>
      <c r="F140" s="25" t="n">
        <f aca="false">IF(AND(E142&lt;&gt;0,E142&lt;&gt;".",E140&lt;&gt;"."),E140*100/E142,".")</f>
        <v>100</v>
      </c>
      <c r="G140" s="26" t="n">
        <v>16</v>
      </c>
      <c r="H140" s="27" t="n">
        <f aca="false">IF(AND(G142&lt;&gt;0,G142&lt;&gt;".",G140&lt;&gt;"."),G140*100/G142,".")</f>
        <v>88.8888888888889</v>
      </c>
      <c r="I140" s="28" t="n">
        <v>21</v>
      </c>
      <c r="J140" s="29" t="n">
        <f aca="false">IF(AND(I142&lt;&gt;0,I142&lt;&gt;".",I140&lt;&gt;"."),I140*100/I142,".")</f>
        <v>8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2</v>
      </c>
      <c r="H141" s="34" t="n">
        <f aca="false">IF(AND(G142&lt;&gt;0,G142&lt;&gt;".",G141&lt;&gt;"."),G141*100/G142,".")</f>
        <v>11.1111111111111</v>
      </c>
      <c r="I141" s="35" t="n">
        <v>4</v>
      </c>
      <c r="J141" s="36" t="n">
        <f aca="false">IF(AND(I142&lt;&gt;0,I142&lt;&gt;".",I141&lt;&gt;"."),I141*100/I142,".")</f>
        <v>16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3</v>
      </c>
      <c r="F142" s="39" t="n">
        <f aca="false">IF(AND(F140=".",F141="."),".",100)</f>
        <v>100</v>
      </c>
      <c r="G142" s="40" t="n">
        <f aca="false">SUM(G140:G141)</f>
        <v>18</v>
      </c>
      <c r="H142" s="41" t="n">
        <f aca="false">IF(AND(H140=".",H141="."),".",100)</f>
        <v>100</v>
      </c>
      <c r="I142" s="42" t="n">
        <f aca="false">SUM(I140:I141)</f>
        <v>2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1</v>
      </c>
      <c r="F143" s="25" t="n">
        <f aca="false">IF(AND(E145&lt;&gt;0,E145&lt;&gt;".",E143&lt;&gt;"."),E143*100/E145,".")</f>
        <v>100</v>
      </c>
      <c r="G143" s="26" t="n">
        <v>12</v>
      </c>
      <c r="H143" s="27" t="n">
        <f aca="false">IF(AND(G145&lt;&gt;0,G145&lt;&gt;".",G143&lt;&gt;"."),G143*100/G145,".")</f>
        <v>100</v>
      </c>
      <c r="I143" s="28" t="n">
        <v>13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1</v>
      </c>
      <c r="F145" s="39" t="n">
        <f aca="false">IF(AND(F143=".",F144="."),".",100)</f>
        <v>100</v>
      </c>
      <c r="G145" s="40" t="n">
        <f aca="false">SUM(G143:G144)</f>
        <v>12</v>
      </c>
      <c r="H145" s="41" t="n">
        <f aca="false">IF(AND(H143=".",H144="."),".",100)</f>
        <v>100</v>
      </c>
      <c r="I145" s="42" t="n">
        <f aca="false">SUM(I143:I144)</f>
        <v>13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2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</v>
      </c>
      <c r="F152" s="25" t="n">
        <f aca="false">IF(AND(E154&lt;&gt;0,E154&lt;&gt;".",E152&lt;&gt;"."),E152*100/E154,".")</f>
        <v>31.25</v>
      </c>
      <c r="G152" s="26" t="n">
        <v>7</v>
      </c>
      <c r="H152" s="27" t="n">
        <f aca="false">IF(AND(G154&lt;&gt;0,G154&lt;&gt;".",G152&lt;&gt;"."),G152*100/G154,".")</f>
        <v>63.6363636363636</v>
      </c>
      <c r="I152" s="28" t="n">
        <v>6</v>
      </c>
      <c r="J152" s="29" t="n">
        <f aca="false">IF(AND(I154&lt;&gt;0,I154&lt;&gt;".",I152&lt;&gt;"."),I152*100/I154,".")</f>
        <v>42.8571428571429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1</v>
      </c>
      <c r="F153" s="32" t="n">
        <f aca="false">IF(AND(E154&lt;&gt;0,E154&lt;&gt;".",E153&lt;&gt;"."),E153*100/E154,".")</f>
        <v>68.75</v>
      </c>
      <c r="G153" s="33" t="n">
        <v>4</v>
      </c>
      <c r="H153" s="34" t="n">
        <f aca="false">IF(AND(G154&lt;&gt;0,G154&lt;&gt;".",G153&lt;&gt;"."),G153*100/G154,".")</f>
        <v>36.3636363636364</v>
      </c>
      <c r="I153" s="35" t="n">
        <v>8</v>
      </c>
      <c r="J153" s="36" t="n">
        <f aca="false">IF(AND(I154&lt;&gt;0,I154&lt;&gt;".",I153&lt;&gt;"."),I153*100/I154,".")</f>
        <v>57.1428571428571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6</v>
      </c>
      <c r="F154" s="39" t="n">
        <f aca="false">IF(AND(F152=".",F153="."),".",100)</f>
        <v>100</v>
      </c>
      <c r="G154" s="40" t="n">
        <f aca="false">SUM(G152:G153)</f>
        <v>11</v>
      </c>
      <c r="H154" s="41" t="n">
        <f aca="false">IF(AND(H152=".",H153="."),".",100)</f>
        <v>100</v>
      </c>
      <c r="I154" s="42" t="n">
        <f aca="false">SUM(I152:I153)</f>
        <v>1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0</v>
      </c>
      <c r="F155" s="25" t="n">
        <f aca="false">IF(AND(E157&lt;&gt;0,E157&lt;&gt;".",E155&lt;&gt;"."),E155*100/E157,".")</f>
        <v>56.6037735849057</v>
      </c>
      <c r="G155" s="26" t="n">
        <v>23</v>
      </c>
      <c r="H155" s="27" t="n">
        <f aca="false">IF(AND(G157&lt;&gt;0,G157&lt;&gt;".",G155&lt;&gt;"."),G155*100/G157,".")</f>
        <v>65.7142857142857</v>
      </c>
      <c r="I155" s="28" t="n">
        <v>33</v>
      </c>
      <c r="J155" s="29" t="n">
        <f aca="false">IF(AND(I157&lt;&gt;0,I157&lt;&gt;".",I155&lt;&gt;"."),I155*100/I157,".")</f>
        <v>67.3469387755102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3</v>
      </c>
      <c r="F156" s="32" t="n">
        <f aca="false">IF(AND(E157&lt;&gt;0,E157&lt;&gt;".",E156&lt;&gt;"."),E156*100/E157,".")</f>
        <v>43.3962264150943</v>
      </c>
      <c r="G156" s="33" t="n">
        <v>12</v>
      </c>
      <c r="H156" s="34" t="n">
        <f aca="false">IF(AND(G157&lt;&gt;0,G157&lt;&gt;".",G156&lt;&gt;"."),G156*100/G157,".")</f>
        <v>34.2857142857143</v>
      </c>
      <c r="I156" s="35" t="n">
        <v>16</v>
      </c>
      <c r="J156" s="36" t="n">
        <f aca="false">IF(AND(I157&lt;&gt;0,I157&lt;&gt;".",I156&lt;&gt;"."),I156*100/I157,".")</f>
        <v>32.6530612244898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53</v>
      </c>
      <c r="F157" s="39" t="n">
        <f aca="false">IF(AND(F155=".",F156="."),".",100)</f>
        <v>100</v>
      </c>
      <c r="G157" s="40" t="n">
        <f aca="false">SUM(G155:G156)</f>
        <v>35</v>
      </c>
      <c r="H157" s="41" t="n">
        <f aca="false">IF(AND(H155=".",H156="."),".",100)</f>
        <v>100</v>
      </c>
      <c r="I157" s="42" t="n">
        <f aca="false">SUM(I155:I156)</f>
        <v>4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9</v>
      </c>
      <c r="F158" s="25" t="n">
        <f aca="false">IF(AND(E160&lt;&gt;0,E160&lt;&gt;".",E158&lt;&gt;"."),E158*100/E160,".")</f>
        <v>28.3236994219653</v>
      </c>
      <c r="G158" s="26" t="n">
        <v>44</v>
      </c>
      <c r="H158" s="27" t="n">
        <f aca="false">IF(AND(G160&lt;&gt;0,G160&lt;&gt;".",G158&lt;&gt;"."),G158*100/G160,".")</f>
        <v>27.3291925465839</v>
      </c>
      <c r="I158" s="28" t="n">
        <v>51</v>
      </c>
      <c r="J158" s="29" t="n">
        <f aca="false">IF(AND(I160&lt;&gt;0,I160&lt;&gt;".",I158&lt;&gt;"."),I158*100/I160,".")</f>
        <v>27.717391304347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4</v>
      </c>
      <c r="F159" s="32" t="n">
        <f aca="false">IF(AND(E160&lt;&gt;0,E160&lt;&gt;".",E159&lt;&gt;"."),E159*100/E160,".")</f>
        <v>71.6763005780347</v>
      </c>
      <c r="G159" s="33" t="n">
        <v>117</v>
      </c>
      <c r="H159" s="34" t="n">
        <f aca="false">IF(AND(G160&lt;&gt;0,G160&lt;&gt;".",G159&lt;&gt;"."),G159*100/G160,".")</f>
        <v>72.6708074534162</v>
      </c>
      <c r="I159" s="35" t="n">
        <v>133</v>
      </c>
      <c r="J159" s="36" t="n">
        <f aca="false">IF(AND(I160&lt;&gt;0,I160&lt;&gt;".",I159&lt;&gt;"."),I159*100/I160,".")</f>
        <v>72.282608695652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73</v>
      </c>
      <c r="F160" s="39" t="n">
        <f aca="false">IF(AND(F158=".",F159="."),".",100)</f>
        <v>100</v>
      </c>
      <c r="G160" s="40" t="n">
        <f aca="false">SUM(G158:G159)</f>
        <v>161</v>
      </c>
      <c r="H160" s="41" t="n">
        <f aca="false">IF(AND(H158=".",H159="."),".",100)</f>
        <v>100</v>
      </c>
      <c r="I160" s="42" t="n">
        <f aca="false">SUM(I158:I159)</f>
        <v>18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76</v>
      </c>
      <c r="F161" s="25" t="n">
        <f aca="false">IF(AND(E163&lt;&gt;0,E163&lt;&gt;".",E161&lt;&gt;"."),E161*100/E163,".")</f>
        <v>50</v>
      </c>
      <c r="G161" s="26" t="n">
        <v>63</v>
      </c>
      <c r="H161" s="27" t="n">
        <f aca="false">IF(AND(G163&lt;&gt;0,G163&lt;&gt;".",G161&lt;&gt;"."),G161*100/G163,".")</f>
        <v>42.2818791946309</v>
      </c>
      <c r="I161" s="28" t="n">
        <v>82</v>
      </c>
      <c r="J161" s="29" t="n">
        <f aca="false">IF(AND(I163&lt;&gt;0,I163&lt;&gt;".",I161&lt;&gt;"."),I161*100/I163,".")</f>
        <v>49.101796407185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6</v>
      </c>
      <c r="F162" s="32" t="n">
        <f aca="false">IF(AND(E163&lt;&gt;0,E163&lt;&gt;".",E162&lt;&gt;"."),E162*100/E163,".")</f>
        <v>50</v>
      </c>
      <c r="G162" s="33" t="n">
        <v>86</v>
      </c>
      <c r="H162" s="34" t="n">
        <f aca="false">IF(AND(G163&lt;&gt;0,G163&lt;&gt;".",G162&lt;&gt;"."),G162*100/G163,".")</f>
        <v>57.7181208053691</v>
      </c>
      <c r="I162" s="35" t="n">
        <v>85</v>
      </c>
      <c r="J162" s="36" t="n">
        <f aca="false">IF(AND(I163&lt;&gt;0,I163&lt;&gt;".",I162&lt;&gt;"."),I162*100/I163,".")</f>
        <v>50.898203592814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52</v>
      </c>
      <c r="F163" s="39" t="n">
        <f aca="false">IF(AND(F161=".",F162="."),".",100)</f>
        <v>100</v>
      </c>
      <c r="G163" s="40" t="n">
        <f aca="false">SUM(G161:G162)</f>
        <v>149</v>
      </c>
      <c r="H163" s="41" t="n">
        <f aca="false">IF(AND(H161=".",H162="."),".",100)</f>
        <v>100</v>
      </c>
      <c r="I163" s="42" t="n">
        <f aca="false">SUM(I161:I162)</f>
        <v>16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</v>
      </c>
      <c r="F164" s="25" t="n">
        <f aca="false">IF(AND(E166&lt;&gt;0,E166&lt;&gt;".",E164&lt;&gt;"."),E164*100/E166,".")</f>
        <v>18.75</v>
      </c>
      <c r="G164" s="26" t="n">
        <v>1</v>
      </c>
      <c r="H164" s="27" t="n">
        <f aca="false">IF(AND(G166&lt;&gt;0,G166&lt;&gt;".",G164&lt;&gt;"."),G164*100/G166,".")</f>
        <v>14.2857142857143</v>
      </c>
      <c r="I164" s="28" t="n">
        <v>2</v>
      </c>
      <c r="J164" s="29" t="n">
        <f aca="false">IF(AND(I166&lt;&gt;0,I166&lt;&gt;".",I164&lt;&gt;"."),I164*100/I166,".")</f>
        <v>18.1818181818182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3</v>
      </c>
      <c r="F165" s="32" t="n">
        <f aca="false">IF(AND(E166&lt;&gt;0,E166&lt;&gt;".",E165&lt;&gt;"."),E165*100/E166,".")</f>
        <v>81.25</v>
      </c>
      <c r="G165" s="33" t="n">
        <v>6</v>
      </c>
      <c r="H165" s="34" t="n">
        <f aca="false">IF(AND(G166&lt;&gt;0,G166&lt;&gt;".",G165&lt;&gt;"."),G165*100/G166,".")</f>
        <v>85.7142857142857</v>
      </c>
      <c r="I165" s="35" t="n">
        <v>9</v>
      </c>
      <c r="J165" s="36" t="n">
        <f aca="false">IF(AND(I166&lt;&gt;0,I166&lt;&gt;".",I165&lt;&gt;"."),I165*100/I166,".")</f>
        <v>81.8181818181818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6</v>
      </c>
      <c r="F166" s="39" t="n">
        <f aca="false">IF(AND(F164=".",F165="."),".",100)</f>
        <v>100</v>
      </c>
      <c r="G166" s="40" t="n">
        <f aca="false">SUM(G164:G165)</f>
        <v>7</v>
      </c>
      <c r="H166" s="41" t="n">
        <f aca="false">IF(AND(H164=".",H165="."),".",100)</f>
        <v>100</v>
      </c>
      <c r="I166" s="42" t="n">
        <f aca="false">SUM(I164:I165)</f>
        <v>11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0</v>
      </c>
      <c r="F167" s="25" t="n">
        <f aca="false">IF(AND(E169&lt;&gt;0,E169&lt;&gt;".",E167&lt;&gt;"."),E167*100/E169,".")</f>
        <v>36.3636363636364</v>
      </c>
      <c r="G167" s="26" t="n">
        <v>22</v>
      </c>
      <c r="H167" s="27" t="n">
        <f aca="false">IF(AND(G169&lt;&gt;0,G169&lt;&gt;".",G167&lt;&gt;"."),G167*100/G169,".")</f>
        <v>37.2881355932203</v>
      </c>
      <c r="I167" s="28" t="n">
        <v>29</v>
      </c>
      <c r="J167" s="29" t="n">
        <f aca="false">IF(AND(I169&lt;&gt;0,I169&lt;&gt;".",I167&lt;&gt;"."),I167*100/I169,".")</f>
        <v>50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5</v>
      </c>
      <c r="F168" s="32" t="n">
        <f aca="false">IF(AND(E169&lt;&gt;0,E169&lt;&gt;".",E168&lt;&gt;"."),E168*100/E169,".")</f>
        <v>63.6363636363636</v>
      </c>
      <c r="G168" s="33" t="n">
        <v>37</v>
      </c>
      <c r="H168" s="34" t="n">
        <f aca="false">IF(AND(G169&lt;&gt;0,G169&lt;&gt;".",G168&lt;&gt;"."),G168*100/G169,".")</f>
        <v>62.7118644067797</v>
      </c>
      <c r="I168" s="35" t="n">
        <v>29</v>
      </c>
      <c r="J168" s="36" t="n">
        <f aca="false">IF(AND(I169&lt;&gt;0,I169&lt;&gt;".",I168&lt;&gt;"."),I168*100/I169,".")</f>
        <v>50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5</v>
      </c>
      <c r="F169" s="39" t="n">
        <f aca="false">IF(AND(F167=".",F168="."),".",100)</f>
        <v>100</v>
      </c>
      <c r="G169" s="40" t="n">
        <f aca="false">SUM(G167:G168)</f>
        <v>59</v>
      </c>
      <c r="H169" s="41" t="n">
        <f aca="false">IF(AND(H167=".",H168="."),".",100)</f>
        <v>100</v>
      </c>
      <c r="I169" s="42" t="n">
        <f aca="false">SUM(I167:I168)</f>
        <v>5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7</v>
      </c>
      <c r="F170" s="25" t="n">
        <f aca="false">IF(AND(E172&lt;&gt;0,E172&lt;&gt;".",E170&lt;&gt;"."),E170*100/E172,".")</f>
        <v>31.8181818181818</v>
      </c>
      <c r="G170" s="26" t="n">
        <v>12</v>
      </c>
      <c r="H170" s="27" t="n">
        <f aca="false">IF(AND(G172&lt;&gt;0,G172&lt;&gt;".",G170&lt;&gt;"."),G170*100/G172,".")</f>
        <v>42.8571428571429</v>
      </c>
      <c r="I170" s="28" t="n">
        <v>10</v>
      </c>
      <c r="J170" s="29" t="n">
        <f aca="false">IF(AND(I172&lt;&gt;0,I172&lt;&gt;".",I170&lt;&gt;"."),I170*100/I172,".")</f>
        <v>45.454545454545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5</v>
      </c>
      <c r="F171" s="32" t="n">
        <f aca="false">IF(AND(E172&lt;&gt;0,E172&lt;&gt;".",E171&lt;&gt;"."),E171*100/E172,".")</f>
        <v>68.1818181818182</v>
      </c>
      <c r="G171" s="33" t="n">
        <v>16</v>
      </c>
      <c r="H171" s="34" t="n">
        <f aca="false">IF(AND(G172&lt;&gt;0,G172&lt;&gt;".",G171&lt;&gt;"."),G171*100/G172,".")</f>
        <v>57.1428571428571</v>
      </c>
      <c r="I171" s="35" t="n">
        <v>12</v>
      </c>
      <c r="J171" s="36" t="n">
        <f aca="false">IF(AND(I172&lt;&gt;0,I172&lt;&gt;".",I171&lt;&gt;"."),I171*100/I172,".")</f>
        <v>54.5454545454546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2</v>
      </c>
      <c r="F172" s="39" t="n">
        <f aca="false">IF(AND(F170=".",F171="."),".",100)</f>
        <v>100</v>
      </c>
      <c r="G172" s="40" t="n">
        <f aca="false">SUM(G170:G171)</f>
        <v>28</v>
      </c>
      <c r="H172" s="41" t="n">
        <f aca="false">IF(AND(H170=".",H171="."),".",100)</f>
        <v>100</v>
      </c>
      <c r="I172" s="42" t="n">
        <f aca="false">SUM(I170:I171)</f>
        <v>2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7</v>
      </c>
      <c r="F173" s="25" t="n">
        <f aca="false">IF(AND(E175&lt;&gt;0,E175&lt;&gt;".",E173&lt;&gt;"."),E173*100/E175,".")</f>
        <v>100</v>
      </c>
      <c r="G173" s="26" t="n">
        <v>13</v>
      </c>
      <c r="H173" s="27" t="n">
        <f aca="false">IF(AND(G175&lt;&gt;0,G175&lt;&gt;".",G173&lt;&gt;"."),G173*100/G175,".")</f>
        <v>100</v>
      </c>
      <c r="I173" s="28" t="n">
        <v>19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7</v>
      </c>
      <c r="F175" s="39" t="n">
        <f aca="false">IF(AND(F173=".",F174="."),".",100)</f>
        <v>100</v>
      </c>
      <c r="G175" s="40" t="n">
        <f aca="false">SUM(G173:G174)</f>
        <v>13</v>
      </c>
      <c r="H175" s="41" t="n">
        <f aca="false">IF(AND(H173=".",H174="."),".",100)</f>
        <v>100</v>
      </c>
      <c r="I175" s="42" t="n">
        <f aca="false">SUM(I173:I174)</f>
        <v>1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66.6666666666667</v>
      </c>
      <c r="G176" s="26" t="s">
        <v>18</v>
      </c>
      <c r="H176" s="27" t="str">
        <f aca="false">IF(AND(G178&lt;&gt;0,G178&lt;&gt;".",G176&lt;&gt;"."),G176*100/G178,".")</f>
        <v>.</v>
      </c>
      <c r="I176" s="28" t="n">
        <v>0</v>
      </c>
      <c r="J176" s="29" t="n">
        <f aca="false">IF(AND(I178&lt;&gt;0,I178&lt;&gt;".",I176&lt;&gt;"."),I176*100/I178,".")</f>
        <v>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33.3333333333333</v>
      </c>
      <c r="G177" s="33" t="s">
        <v>18</v>
      </c>
      <c r="H177" s="34" t="str">
        <f aca="false">IF(AND(G178&lt;&gt;0,G178&lt;&gt;".",G177&lt;&gt;"."),G177*100/G178,".")</f>
        <v>.</v>
      </c>
      <c r="I177" s="35" t="n">
        <v>1</v>
      </c>
      <c r="J177" s="36" t="n">
        <f aca="false">IF(AND(I178&lt;&gt;0,I178&lt;&gt;".",I177&lt;&gt;"."),I177*100/I178,".")</f>
        <v>10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</v>
      </c>
      <c r="F178" s="39" t="n">
        <f aca="false">IF(AND(F176=".",F177="."),".",100)</f>
        <v>100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4</v>
      </c>
      <c r="F182" s="25" t="n">
        <f aca="false">IF(AND(E184&lt;&gt;0,E184&lt;&gt;".",E182&lt;&gt;"."),E182*100/E184,".")</f>
        <v>100</v>
      </c>
      <c r="G182" s="26" t="n">
        <v>26</v>
      </c>
      <c r="H182" s="27" t="n">
        <f aca="false">IF(AND(G184&lt;&gt;0,G184&lt;&gt;".",G182&lt;&gt;"."),G182*100/G184,".")</f>
        <v>89.6551724137931</v>
      </c>
      <c r="I182" s="28" t="n">
        <v>14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3</v>
      </c>
      <c r="H183" s="34" t="n">
        <f aca="false">IF(AND(G184&lt;&gt;0,G184&lt;&gt;".",G183&lt;&gt;"."),G183*100/G184,".")</f>
        <v>10.3448275862069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4</v>
      </c>
      <c r="F184" s="39" t="n">
        <f aca="false">IF(AND(F182=".",F183="."),".",100)</f>
        <v>100</v>
      </c>
      <c r="G184" s="40" t="n">
        <f aca="false">SUM(G182:G183)</f>
        <v>29</v>
      </c>
      <c r="H184" s="41" t="n">
        <f aca="false">IF(AND(H182=".",H183="."),".",100)</f>
        <v>100</v>
      </c>
      <c r="I184" s="42" t="n">
        <f aca="false">SUM(I182:I183)</f>
        <v>1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6</v>
      </c>
      <c r="F185" s="25" t="n">
        <f aca="false">IF(AND(E187&lt;&gt;0,E187&lt;&gt;".",E185&lt;&gt;"."),E185*100/E187,".")</f>
        <v>28.5714285714286</v>
      </c>
      <c r="G185" s="26" t="n">
        <v>10</v>
      </c>
      <c r="H185" s="27" t="n">
        <f aca="false">IF(AND(G187&lt;&gt;0,G187&lt;&gt;".",G185&lt;&gt;"."),G185*100/G187,".")</f>
        <v>37.037037037037</v>
      </c>
      <c r="I185" s="28" t="n">
        <v>10</v>
      </c>
      <c r="J185" s="29" t="n">
        <f aca="false">IF(AND(I187&lt;&gt;0,I187&lt;&gt;".",I185&lt;&gt;"."),I185*100/I187,".")</f>
        <v>34.482758620689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5</v>
      </c>
      <c r="F186" s="32" t="n">
        <f aca="false">IF(AND(E187&lt;&gt;0,E187&lt;&gt;".",E186&lt;&gt;"."),E186*100/E187,".")</f>
        <v>71.4285714285714</v>
      </c>
      <c r="G186" s="33" t="n">
        <v>17</v>
      </c>
      <c r="H186" s="34" t="n">
        <f aca="false">IF(AND(G187&lt;&gt;0,G187&lt;&gt;".",G186&lt;&gt;"."),G186*100/G187,".")</f>
        <v>62.962962962963</v>
      </c>
      <c r="I186" s="35" t="n">
        <v>19</v>
      </c>
      <c r="J186" s="36" t="n">
        <f aca="false">IF(AND(I187&lt;&gt;0,I187&lt;&gt;".",I186&lt;&gt;"."),I186*100/I187,".")</f>
        <v>65.5172413793104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1</v>
      </c>
      <c r="F187" s="39" t="n">
        <f aca="false">IF(AND(F185=".",F186="."),".",100)</f>
        <v>100</v>
      </c>
      <c r="G187" s="40" t="n">
        <f aca="false">SUM(G185:G186)</f>
        <v>27</v>
      </c>
      <c r="H187" s="41" t="n">
        <f aca="false">IF(AND(H185=".",H186="."),".",100)</f>
        <v>100</v>
      </c>
      <c r="I187" s="42" t="n">
        <f aca="false">SUM(I185:I186)</f>
        <v>29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6</v>
      </c>
      <c r="F188" s="25" t="n">
        <f aca="false">IF(AND(E190&lt;&gt;0,E190&lt;&gt;".",E188&lt;&gt;"."),E188*100/E190,".")</f>
        <v>100</v>
      </c>
      <c r="G188" s="26" t="n">
        <v>39</v>
      </c>
      <c r="H188" s="27" t="n">
        <f aca="false">IF(AND(G190&lt;&gt;0,G190&lt;&gt;".",G188&lt;&gt;"."),G188*100/G190,".")</f>
        <v>95.1219512195122</v>
      </c>
      <c r="I188" s="28" t="n">
        <v>47</v>
      </c>
      <c r="J188" s="29" t="n">
        <f aca="false">IF(AND(I190&lt;&gt;0,I190&lt;&gt;".",I188&lt;&gt;"."),I188*100/I190,".")</f>
        <v>95.9183673469388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0</v>
      </c>
      <c r="F189" s="32" t="n">
        <f aca="false">IF(AND(E190&lt;&gt;0,E190&lt;&gt;".",E189&lt;&gt;"."),E189*100/E190,".")</f>
        <v>0</v>
      </c>
      <c r="G189" s="33" t="n">
        <v>2</v>
      </c>
      <c r="H189" s="34" t="n">
        <f aca="false">IF(AND(G190&lt;&gt;0,G190&lt;&gt;".",G189&lt;&gt;"."),G189*100/G190,".")</f>
        <v>4.87804878048781</v>
      </c>
      <c r="I189" s="35" t="n">
        <v>2</v>
      </c>
      <c r="J189" s="36" t="n">
        <f aca="false">IF(AND(I190&lt;&gt;0,I190&lt;&gt;".",I189&lt;&gt;"."),I189*100/I190,".")</f>
        <v>4.0816326530612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6</v>
      </c>
      <c r="F190" s="39" t="n">
        <f aca="false">IF(AND(F188=".",F189="."),".",100)</f>
        <v>100</v>
      </c>
      <c r="G190" s="40" t="n">
        <f aca="false">SUM(G188:G189)</f>
        <v>41</v>
      </c>
      <c r="H190" s="41" t="n">
        <f aca="false">IF(AND(H188=".",H189="."),".",100)</f>
        <v>100</v>
      </c>
      <c r="I190" s="42" t="n">
        <f aca="false">SUM(I188:I189)</f>
        <v>4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04</v>
      </c>
      <c r="F191" s="25" t="n">
        <f aca="false">IF(AND(E193&lt;&gt;0,E193&lt;&gt;".",E191&lt;&gt;"."),E191*100/E193,".")</f>
        <v>35.7388316151203</v>
      </c>
      <c r="G191" s="26" t="n">
        <v>98</v>
      </c>
      <c r="H191" s="27" t="n">
        <f aca="false">IF(AND(G193&lt;&gt;0,G193&lt;&gt;".",G191&lt;&gt;"."),G191*100/G193,".")</f>
        <v>32.1311475409836</v>
      </c>
      <c r="I191" s="28" t="n">
        <v>111</v>
      </c>
      <c r="J191" s="29" t="n">
        <f aca="false">IF(AND(I193&lt;&gt;0,I193&lt;&gt;".",I191&lt;&gt;"."),I191*100/I193,".")</f>
        <v>35.922330097087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87</v>
      </c>
      <c r="F192" s="32" t="n">
        <f aca="false">IF(AND(E193&lt;&gt;0,E193&lt;&gt;".",E192&lt;&gt;"."),E192*100/E193,".")</f>
        <v>64.2611683848797</v>
      </c>
      <c r="G192" s="33" t="n">
        <v>207</v>
      </c>
      <c r="H192" s="34" t="n">
        <f aca="false">IF(AND(G193&lt;&gt;0,G193&lt;&gt;".",G192&lt;&gt;"."),G192*100/G193,".")</f>
        <v>67.8688524590164</v>
      </c>
      <c r="I192" s="35" t="n">
        <v>198</v>
      </c>
      <c r="J192" s="36" t="n">
        <f aca="false">IF(AND(I193&lt;&gt;0,I193&lt;&gt;".",I192&lt;&gt;"."),I192*100/I193,".")</f>
        <v>64.077669902912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91</v>
      </c>
      <c r="F193" s="39" t="n">
        <f aca="false">IF(AND(F191=".",F192="."),".",100)</f>
        <v>100</v>
      </c>
      <c r="G193" s="40" t="n">
        <f aca="false">SUM(G191:G192)</f>
        <v>305</v>
      </c>
      <c r="H193" s="41" t="n">
        <f aca="false">IF(AND(H191=".",H192="."),".",100)</f>
        <v>100</v>
      </c>
      <c r="I193" s="42" t="n">
        <f aca="false">SUM(I191:I192)</f>
        <v>30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10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2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80</v>
      </c>
      <c r="G197" s="26" t="n">
        <v>2</v>
      </c>
      <c r="H197" s="27" t="n">
        <f aca="false">IF(AND(G199&lt;&gt;0,G199&lt;&gt;".",G197&lt;&gt;"."),G197*100/G199,".")</f>
        <v>100</v>
      </c>
      <c r="I197" s="28" t="n">
        <v>3</v>
      </c>
      <c r="J197" s="29" t="n">
        <f aca="false">IF(AND(I199&lt;&gt;0,I199&lt;&gt;".",I197&lt;&gt;"."),I197*100/I199,".")</f>
        <v>75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2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25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4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s">
        <v>18</v>
      </c>
      <c r="H200" s="27" t="str">
        <f aca="false">IF(AND(G202&lt;&gt;0,G202&lt;&gt;".",G200&lt;&gt;"."),G200*100/G202,".")</f>
        <v>.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s">
        <v>18</v>
      </c>
      <c r="H201" s="34" t="str">
        <f aca="false">IF(AND(G202&lt;&gt;0,G202&lt;&gt;".",G201&lt;&gt;"."),G201*100/G202,".")</f>
        <v>.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8</v>
      </c>
      <c r="F203" s="25" t="n">
        <f aca="false">IF(AND(E205&lt;&gt;0,E205&lt;&gt;".",E203&lt;&gt;"."),E203*100/E205,".")</f>
        <v>66.6666666666667</v>
      </c>
      <c r="G203" s="26" t="n">
        <v>6</v>
      </c>
      <c r="H203" s="27" t="n">
        <f aca="false">IF(AND(G205&lt;&gt;0,G205&lt;&gt;".",G203&lt;&gt;"."),G203*100/G205,".")</f>
        <v>66.6666666666667</v>
      </c>
      <c r="I203" s="28" t="n">
        <v>4</v>
      </c>
      <c r="J203" s="29" t="n">
        <f aca="false">IF(AND(I205&lt;&gt;0,I205&lt;&gt;".",I203&lt;&gt;"."),I203*100/I205,".")</f>
        <v>44.444444444444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</v>
      </c>
      <c r="F204" s="32" t="n">
        <f aca="false">IF(AND(E205&lt;&gt;0,E205&lt;&gt;".",E204&lt;&gt;"."),E204*100/E205,".")</f>
        <v>33.3333333333333</v>
      </c>
      <c r="G204" s="33" t="n">
        <v>3</v>
      </c>
      <c r="H204" s="34" t="n">
        <f aca="false">IF(AND(G205&lt;&gt;0,G205&lt;&gt;".",G204&lt;&gt;"."),G204*100/G205,".")</f>
        <v>33.3333333333333</v>
      </c>
      <c r="I204" s="35" t="n">
        <v>5</v>
      </c>
      <c r="J204" s="36" t="n">
        <f aca="false">IF(AND(I205&lt;&gt;0,I205&lt;&gt;".",I204&lt;&gt;"."),I204*100/I205,".")</f>
        <v>55.555555555555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2</v>
      </c>
      <c r="F205" s="39" t="n">
        <f aca="false">IF(AND(F203=".",F204="."),".",100)</f>
        <v>100</v>
      </c>
      <c r="G205" s="40" t="n">
        <f aca="false">SUM(G203:G204)</f>
        <v>9</v>
      </c>
      <c r="H205" s="41" t="n">
        <f aca="false">IF(AND(H203=".",H204="."),".",100)</f>
        <v>100</v>
      </c>
      <c r="I205" s="42" t="n">
        <f aca="false">SUM(I203:I204)</f>
        <v>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1.05263157894737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96</v>
      </c>
      <c r="F207" s="32" t="n">
        <f aca="false">IF(AND(E208&lt;&gt;0,E208&lt;&gt;".",E207&lt;&gt;"."),E207*100/E208,".")</f>
        <v>100</v>
      </c>
      <c r="G207" s="33" t="n">
        <v>94</v>
      </c>
      <c r="H207" s="34" t="n">
        <f aca="false">IF(AND(G208&lt;&gt;0,G208&lt;&gt;".",G207&lt;&gt;"."),G207*100/G208,".")</f>
        <v>98.9473684210526</v>
      </c>
      <c r="I207" s="35" t="n">
        <v>93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96</v>
      </c>
      <c r="F208" s="39" t="n">
        <f aca="false">IF(AND(F206=".",F207="."),".",100)</f>
        <v>100</v>
      </c>
      <c r="G208" s="40" t="n">
        <f aca="false">SUM(G206:G207)</f>
        <v>95</v>
      </c>
      <c r="H208" s="41" t="n">
        <f aca="false">IF(AND(H206=".",H207="."),".",100)</f>
        <v>100</v>
      </c>
      <c r="I208" s="42" t="n">
        <f aca="false">SUM(I206:I207)</f>
        <v>93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11.4754098360656</v>
      </c>
      <c r="G215" s="26" t="n">
        <v>10</v>
      </c>
      <c r="H215" s="27" t="n">
        <f aca="false">IF(AND(G217&lt;&gt;0,G217&lt;&gt;".",G215&lt;&gt;"."),G215*100/G217,".")</f>
        <v>15.1515151515152</v>
      </c>
      <c r="I215" s="28" t="n">
        <v>5</v>
      </c>
      <c r="J215" s="29" t="n">
        <f aca="false">IF(AND(I217&lt;&gt;0,I217&lt;&gt;".",I215&lt;&gt;"."),I215*100/I217,".")</f>
        <v>11.904761904761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4</v>
      </c>
      <c r="F216" s="32" t="n">
        <f aca="false">IF(AND(E217&lt;&gt;0,E217&lt;&gt;".",E216&lt;&gt;"."),E216*100/E217,".")</f>
        <v>88.5245901639344</v>
      </c>
      <c r="G216" s="33" t="n">
        <v>56</v>
      </c>
      <c r="H216" s="34" t="n">
        <f aca="false">IF(AND(G217&lt;&gt;0,G217&lt;&gt;".",G216&lt;&gt;"."),G216*100/G217,".")</f>
        <v>84.8484848484848</v>
      </c>
      <c r="I216" s="35" t="n">
        <v>37</v>
      </c>
      <c r="J216" s="36" t="n">
        <f aca="false">IF(AND(I217&lt;&gt;0,I217&lt;&gt;".",I216&lt;&gt;"."),I216*100/I217,".")</f>
        <v>88.095238095238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1</v>
      </c>
      <c r="F217" s="39" t="n">
        <f aca="false">IF(AND(F215=".",F216="."),".",100)</f>
        <v>100</v>
      </c>
      <c r="G217" s="40" t="n">
        <f aca="false">SUM(G215:G216)</f>
        <v>66</v>
      </c>
      <c r="H217" s="41" t="n">
        <f aca="false">IF(AND(H215=".",H216="."),".",100)</f>
        <v>100</v>
      </c>
      <c r="I217" s="42" t="n">
        <f aca="false">SUM(I215:I216)</f>
        <v>4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2</v>
      </c>
      <c r="F218" s="25" t="n">
        <f aca="false">IF(AND(E220&lt;&gt;0,E220&lt;&gt;".",E218&lt;&gt;"."),E218*100/E220,".")</f>
        <v>24.7191011235955</v>
      </c>
      <c r="G218" s="26" t="n">
        <v>21</v>
      </c>
      <c r="H218" s="27" t="n">
        <f aca="false">IF(AND(G220&lt;&gt;0,G220&lt;&gt;".",G218&lt;&gt;"."),G218*100/G220,".")</f>
        <v>24.7058823529412</v>
      </c>
      <c r="I218" s="28" t="n">
        <v>20</v>
      </c>
      <c r="J218" s="29" t="n">
        <f aca="false">IF(AND(I220&lt;&gt;0,I220&lt;&gt;".",I218&lt;&gt;"."),I218*100/I220,".")</f>
        <v>23.529411764705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7</v>
      </c>
      <c r="F219" s="32" t="n">
        <f aca="false">IF(AND(E220&lt;&gt;0,E220&lt;&gt;".",E219&lt;&gt;"."),E219*100/E220,".")</f>
        <v>75.2808988764045</v>
      </c>
      <c r="G219" s="33" t="n">
        <v>64</v>
      </c>
      <c r="H219" s="34" t="n">
        <f aca="false">IF(AND(G220&lt;&gt;0,G220&lt;&gt;".",G219&lt;&gt;"."),G219*100/G220,".")</f>
        <v>75.2941176470588</v>
      </c>
      <c r="I219" s="35" t="n">
        <v>65</v>
      </c>
      <c r="J219" s="36" t="n">
        <f aca="false">IF(AND(I220&lt;&gt;0,I220&lt;&gt;".",I219&lt;&gt;"."),I219*100/I220,".")</f>
        <v>76.470588235294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89</v>
      </c>
      <c r="F220" s="39" t="n">
        <f aca="false">IF(AND(F218=".",F219="."),".",100)</f>
        <v>100</v>
      </c>
      <c r="G220" s="40" t="n">
        <f aca="false">SUM(G218:G219)</f>
        <v>85</v>
      </c>
      <c r="H220" s="41" t="n">
        <f aca="false">IF(AND(H218=".",H219="."),".",100)</f>
        <v>100</v>
      </c>
      <c r="I220" s="42" t="n">
        <f aca="false">SUM(I218:I219)</f>
        <v>85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1</v>
      </c>
      <c r="H221" s="27" t="n">
        <f aca="false">IF(AND(G223&lt;&gt;0,G223&lt;&gt;".",G221&lt;&gt;"."),G221*100/G223,".")</f>
        <v>5.88235294117647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1</v>
      </c>
      <c r="F222" s="32" t="n">
        <f aca="false">IF(AND(E223&lt;&gt;0,E223&lt;&gt;".",E222&lt;&gt;"."),E222*100/E223,".")</f>
        <v>100</v>
      </c>
      <c r="G222" s="33" t="n">
        <v>16</v>
      </c>
      <c r="H222" s="34" t="n">
        <f aca="false">IF(AND(G223&lt;&gt;0,G223&lt;&gt;".",G222&lt;&gt;"."),G222*100/G223,".")</f>
        <v>94.1176470588235</v>
      </c>
      <c r="I222" s="35" t="n">
        <v>17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1</v>
      </c>
      <c r="F223" s="39" t="n">
        <f aca="false">IF(AND(F221=".",F222="."),".",100)</f>
        <v>100</v>
      </c>
      <c r="G223" s="40" t="n">
        <f aca="false">SUM(G221:G222)</f>
        <v>17</v>
      </c>
      <c r="H223" s="41" t="n">
        <f aca="false">IF(AND(H221=".",H222="."),".",100)</f>
        <v>100</v>
      </c>
      <c r="I223" s="42" t="n">
        <f aca="false">SUM(I221:I222)</f>
        <v>1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7</v>
      </c>
      <c r="F224" s="25" t="n">
        <f aca="false">IF(AND(E226&lt;&gt;0,E226&lt;&gt;".",E224&lt;&gt;"."),E224*100/E226,".")</f>
        <v>100</v>
      </c>
      <c r="G224" s="26" t="n">
        <v>8</v>
      </c>
      <c r="H224" s="27" t="n">
        <f aca="false">IF(AND(G226&lt;&gt;0,G226&lt;&gt;".",G224&lt;&gt;"."),G224*100/G226,".")</f>
        <v>88.8888888888889</v>
      </c>
      <c r="I224" s="28" t="n">
        <v>4</v>
      </c>
      <c r="J224" s="29" t="n">
        <f aca="false">IF(AND(I226&lt;&gt;0,I226&lt;&gt;".",I224&lt;&gt;"."),I224*100/I226,".")</f>
        <v>8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1</v>
      </c>
      <c r="H225" s="34" t="n">
        <f aca="false">IF(AND(G226&lt;&gt;0,G226&lt;&gt;".",G225&lt;&gt;"."),G225*100/G226,".")</f>
        <v>11.1111111111111</v>
      </c>
      <c r="I225" s="35" t="n">
        <v>1</v>
      </c>
      <c r="J225" s="36" t="n">
        <f aca="false">IF(AND(I226&lt;&gt;0,I226&lt;&gt;".",I225&lt;&gt;"."),I225*100/I226,".")</f>
        <v>2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7</v>
      </c>
      <c r="F226" s="39" t="n">
        <f aca="false">IF(AND(F224=".",F225="."),".",100)</f>
        <v>100</v>
      </c>
      <c r="G226" s="40" t="n">
        <f aca="false">SUM(G224:G225)</f>
        <v>9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8</v>
      </c>
      <c r="F227" s="25" t="n">
        <f aca="false">IF(AND(E229&lt;&gt;0,E229&lt;&gt;".",E227&lt;&gt;"."),E227*100/E229,".")</f>
        <v>85.7142857142857</v>
      </c>
      <c r="G227" s="45" t="n">
        <v>10</v>
      </c>
      <c r="H227" s="27" t="n">
        <f aca="false">IF(AND(G229&lt;&gt;0,G229&lt;&gt;".",G227&lt;&gt;"."),G227*100/G229,".")</f>
        <v>76.9230769230769</v>
      </c>
      <c r="I227" s="28" t="n">
        <v>15</v>
      </c>
      <c r="J227" s="29" t="n">
        <f aca="false">IF(AND(I229&lt;&gt;0,I229&lt;&gt;".",I227&lt;&gt;"."),I227*100/I229,".")</f>
        <v>88.2352941176471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14.2857142857143</v>
      </c>
      <c r="G228" s="33" t="n">
        <v>3</v>
      </c>
      <c r="H228" s="34" t="n">
        <f aca="false">IF(AND(G229&lt;&gt;0,G229&lt;&gt;".",G228&lt;&gt;"."),G228*100/G229,".")</f>
        <v>23.0769230769231</v>
      </c>
      <c r="I228" s="35" t="n">
        <v>2</v>
      </c>
      <c r="J228" s="36" t="n">
        <f aca="false">IF(AND(I229&lt;&gt;0,I229&lt;&gt;".",I228&lt;&gt;"."),I228*100/I229,".")</f>
        <v>11.764705882352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1</v>
      </c>
      <c r="F229" s="39" t="n">
        <f aca="false">IF(AND(F227=".",F228="."),".",100)</f>
        <v>100</v>
      </c>
      <c r="G229" s="40" t="n">
        <f aca="false">SUM(G227:G228)</f>
        <v>13</v>
      </c>
      <c r="H229" s="41" t="n">
        <f aca="false">IF(AND(H227=".",H228="."),".",100)</f>
        <v>100</v>
      </c>
      <c r="I229" s="42" t="n">
        <f aca="false">SUM(I227:I228)</f>
        <v>1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5</v>
      </c>
      <c r="F231" s="25" t="n">
        <f aca="false">IF(AND(E233&lt;&gt;0,E233&lt;&gt;".",E231&lt;&gt;"."),E231*100/E233,".")</f>
        <v>53.1914893617021</v>
      </c>
      <c r="G231" s="45" t="n">
        <v>34</v>
      </c>
      <c r="H231" s="27" t="n">
        <f aca="false">IF(AND(G233&lt;&gt;0,G233&lt;&gt;".",G231&lt;&gt;"."),G231*100/G233,".")</f>
        <v>75.5555555555556</v>
      </c>
      <c r="I231" s="28" t="n">
        <v>18</v>
      </c>
      <c r="J231" s="29" t="n">
        <f aca="false">IF(AND(I233&lt;&gt;0,I233&lt;&gt;".",I231&lt;&gt;"."),I231*100/I233,".")</f>
        <v>51.428571428571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2</v>
      </c>
      <c r="F232" s="32" t="n">
        <f aca="false">IF(AND(E233&lt;&gt;0,E233&lt;&gt;".",E232&lt;&gt;"."),E232*100/E233,".")</f>
        <v>46.8085106382979</v>
      </c>
      <c r="G232" s="33" t="n">
        <v>11</v>
      </c>
      <c r="H232" s="34" t="n">
        <f aca="false">IF(AND(G233&lt;&gt;0,G233&lt;&gt;".",G232&lt;&gt;"."),G232*100/G233,".")</f>
        <v>24.4444444444444</v>
      </c>
      <c r="I232" s="35" t="n">
        <v>17</v>
      </c>
      <c r="J232" s="36" t="n">
        <f aca="false">IF(AND(I233&lt;&gt;0,I233&lt;&gt;".",I232&lt;&gt;"."),I232*100/I233,".")</f>
        <v>48.571428571428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7</v>
      </c>
      <c r="F233" s="39" t="n">
        <f aca="false">IF(AND(F231=".",F232="."),".",100)</f>
        <v>100</v>
      </c>
      <c r="G233" s="57" t="n">
        <f aca="false">SUM(G231:G232)</f>
        <v>45</v>
      </c>
      <c r="H233" s="41" t="n">
        <f aca="false">IF(AND(H231=".",H232="."),".",100)</f>
        <v>100</v>
      </c>
      <c r="I233" s="58" t="n">
        <f aca="false">SUM(I231:I232)</f>
        <v>3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</v>
      </c>
      <c r="F234" s="25" t="n">
        <f aca="false">IF(AND(E236&lt;&gt;0,E236&lt;&gt;".",E234&lt;&gt;"."),E234*100/E236,".")</f>
        <v>100</v>
      </c>
      <c r="G234" s="45" t="n">
        <v>3</v>
      </c>
      <c r="H234" s="27" t="n">
        <f aca="false">IF(AND(G236&lt;&gt;0,G236&lt;&gt;".",G234&lt;&gt;"."),G234*100/G236,".")</f>
        <v>100</v>
      </c>
      <c r="I234" s="28" t="n">
        <v>2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</v>
      </c>
      <c r="F236" s="39" t="n">
        <f aca="false">IF(AND(F234=".",F235="."),".",100)</f>
        <v>100</v>
      </c>
      <c r="G236" s="57" t="n">
        <f aca="false">SUM(G234:G235)</f>
        <v>3</v>
      </c>
      <c r="H236" s="41" t="n">
        <f aca="false">IF(AND(H234=".",H235="."),".",100)</f>
        <v>100</v>
      </c>
      <c r="I236" s="58" t="n">
        <f aca="false">SUM(I234:I235)</f>
        <v>2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48</v>
      </c>
      <c r="F237" s="25" t="n">
        <f aca="false">IF(AND(E239&lt;&gt;0,E239&lt;&gt;".",E237&lt;&gt;"."),E237*100/E239,".")</f>
        <v>91.4778856526429</v>
      </c>
      <c r="G237" s="45" t="n">
        <v>902</v>
      </c>
      <c r="H237" s="27" t="n">
        <f aca="false">IF(AND(G239&lt;&gt;0,G239&lt;&gt;".",G237&lt;&gt;"."),G237*100/G239,".")</f>
        <v>90.3807615230461</v>
      </c>
      <c r="I237" s="28" t="n">
        <v>959</v>
      </c>
      <c r="J237" s="29" t="n">
        <f aca="false">IF(AND(I239&lt;&gt;0,I239&lt;&gt;".",I237&lt;&gt;"."),I237*100/I239,".")</f>
        <v>92.836398838334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79</v>
      </c>
      <c r="F238" s="32" t="n">
        <f aca="false">IF(AND(E239&lt;&gt;0,E239&lt;&gt;".",E238&lt;&gt;"."),E238*100/E239,".")</f>
        <v>8.52211434735707</v>
      </c>
      <c r="G238" s="33" t="n">
        <v>96</v>
      </c>
      <c r="H238" s="34" t="n">
        <f aca="false">IF(AND(G239&lt;&gt;0,G239&lt;&gt;".",G238&lt;&gt;"."),G238*100/G239,".")</f>
        <v>9.61923847695391</v>
      </c>
      <c r="I238" s="35" t="n">
        <v>74</v>
      </c>
      <c r="J238" s="36" t="n">
        <f aca="false">IF(AND(I239&lt;&gt;0,I239&lt;&gt;".",I238&lt;&gt;"."),I238*100/I239,".")</f>
        <v>7.1636011616650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27</v>
      </c>
      <c r="F239" s="39" t="n">
        <f aca="false">IF(AND(F237=".",F238="."),".",100)</f>
        <v>100</v>
      </c>
      <c r="G239" s="57" t="n">
        <f aca="false">SUM(G237:G238)</f>
        <v>998</v>
      </c>
      <c r="H239" s="41" t="n">
        <f aca="false">IF(AND(H237=".",H238="."),".",100)</f>
        <v>100</v>
      </c>
      <c r="I239" s="58" t="n">
        <f aca="false">SUM(I237:I238)</f>
        <v>103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6</v>
      </c>
      <c r="F240" s="25" t="n">
        <f aca="false">IF(AND(E242&lt;&gt;0,E242&lt;&gt;".",E240&lt;&gt;"."),E240*100/E242,".")</f>
        <v>51.4285714285714</v>
      </c>
      <c r="G240" s="45" t="n">
        <v>32</v>
      </c>
      <c r="H240" s="27" t="n">
        <f aca="false">IF(AND(G242&lt;&gt;0,G242&lt;&gt;".",G240&lt;&gt;"."),G240*100/G242,".")</f>
        <v>66.6666666666667</v>
      </c>
      <c r="I240" s="28" t="n">
        <v>41</v>
      </c>
      <c r="J240" s="29" t="n">
        <f aca="false">IF(AND(I242&lt;&gt;0,I242&lt;&gt;".",I240&lt;&gt;"."),I240*100/I242,".")</f>
        <v>63.0769230769231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4</v>
      </c>
      <c r="F241" s="32" t="n">
        <f aca="false">IF(AND(E242&lt;&gt;0,E242&lt;&gt;".",E241&lt;&gt;"."),E241*100/E242,".")</f>
        <v>48.5714285714286</v>
      </c>
      <c r="G241" s="33" t="n">
        <v>16</v>
      </c>
      <c r="H241" s="34" t="n">
        <f aca="false">IF(AND(G242&lt;&gt;0,G242&lt;&gt;".",G241&lt;&gt;"."),G241*100/G242,".")</f>
        <v>33.3333333333333</v>
      </c>
      <c r="I241" s="35" t="n">
        <v>24</v>
      </c>
      <c r="J241" s="36" t="n">
        <f aca="false">IF(AND(I242&lt;&gt;0,I242&lt;&gt;".",I241&lt;&gt;"."),I241*100/I242,".")</f>
        <v>36.9230769230769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0</v>
      </c>
      <c r="F242" s="39" t="n">
        <f aca="false">IF(AND(F240=".",F241="."),".",100)</f>
        <v>100</v>
      </c>
      <c r="G242" s="57" t="n">
        <f aca="false">SUM(G240:G241)</f>
        <v>48</v>
      </c>
      <c r="H242" s="41" t="n">
        <f aca="false">IF(AND(H240=".",H241="."),".",100)</f>
        <v>100</v>
      </c>
      <c r="I242" s="58" t="n">
        <f aca="false">SUM(I240:I241)</f>
        <v>65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74</v>
      </c>
      <c r="F243" s="25" t="n">
        <f aca="false">IF(AND(E245&lt;&gt;0,E245&lt;&gt;".",E243&lt;&gt;"."),E243*100/E245,".")</f>
        <v>34.5018450184502</v>
      </c>
      <c r="G243" s="45" t="n">
        <v>378</v>
      </c>
      <c r="H243" s="27" t="n">
        <f aca="false">IF(AND(G245&lt;&gt;0,G245&lt;&gt;".",G243&lt;&gt;"."),G243*100/G245,".")</f>
        <v>34.2701722574796</v>
      </c>
      <c r="I243" s="28" t="n">
        <v>413</v>
      </c>
      <c r="J243" s="29" t="n">
        <f aca="false">IF(AND(I245&lt;&gt;0,I245&lt;&gt;".",I243&lt;&gt;"."),I243*100/I245,".")</f>
        <v>36.87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10</v>
      </c>
      <c r="F244" s="32" t="n">
        <f aca="false">IF(AND(E245&lt;&gt;0,E245&lt;&gt;".",E244&lt;&gt;"."),E244*100/E245,".")</f>
        <v>65.4981549815498</v>
      </c>
      <c r="G244" s="33" t="n">
        <v>725</v>
      </c>
      <c r="H244" s="34" t="n">
        <f aca="false">IF(AND(G245&lt;&gt;0,G245&lt;&gt;".",G244&lt;&gt;"."),G244*100/G245,".")</f>
        <v>65.7298277425204</v>
      </c>
      <c r="I244" s="35" t="n">
        <v>707</v>
      </c>
      <c r="J244" s="36" t="n">
        <f aca="false">IF(AND(I245&lt;&gt;0,I245&lt;&gt;".",I244&lt;&gt;"."),I244*100/I245,".")</f>
        <v>63.12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084</v>
      </c>
      <c r="F245" s="39" t="n">
        <f aca="false">IF(AND(F243=".",F244="."),".",100)</f>
        <v>100</v>
      </c>
      <c r="G245" s="57" t="n">
        <f aca="false">SUM(G243:G244)</f>
        <v>1103</v>
      </c>
      <c r="H245" s="41" t="n">
        <f aca="false">IF(AND(H243=".",H244="."),".",100)</f>
        <v>100</v>
      </c>
      <c r="I245" s="58" t="n">
        <f aca="false">SUM(I243:I244)</f>
        <v>112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8</v>
      </c>
      <c r="F246" s="25" t="n">
        <f aca="false">IF(AND(E248&lt;&gt;0,E248&lt;&gt;".",E246&lt;&gt;"."),E246*100/E248,".")</f>
        <v>85.7142857142857</v>
      </c>
      <c r="G246" s="45" t="n">
        <v>10</v>
      </c>
      <c r="H246" s="27" t="n">
        <f aca="false">IF(AND(G248&lt;&gt;0,G248&lt;&gt;".",G246&lt;&gt;"."),G246*100/G248,".")</f>
        <v>76.9230769230769</v>
      </c>
      <c r="I246" s="28" t="n">
        <v>15</v>
      </c>
      <c r="J246" s="29" t="n">
        <f aca="false">IF(AND(I248&lt;&gt;0,I248&lt;&gt;".",I246&lt;&gt;"."),I246*100/I248,".")</f>
        <v>88.2352941176471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14.2857142857143</v>
      </c>
      <c r="G247" s="33" t="n">
        <v>3</v>
      </c>
      <c r="H247" s="34" t="n">
        <f aca="false">IF(AND(G248&lt;&gt;0,G248&lt;&gt;".",G247&lt;&gt;"."),G247*100/G248,".")</f>
        <v>23.0769230769231</v>
      </c>
      <c r="I247" s="35" t="n">
        <v>2</v>
      </c>
      <c r="J247" s="36" t="n">
        <f aca="false">IF(AND(I248&lt;&gt;0,I248&lt;&gt;".",I247&lt;&gt;"."),I247*100/I248,".")</f>
        <v>11.764705882352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1</v>
      </c>
      <c r="F248" s="39" t="n">
        <f aca="false">IF(AND(F246=".",F247="."),".",100)</f>
        <v>100</v>
      </c>
      <c r="G248" s="57" t="n">
        <f aca="false">SUM(G246:G247)</f>
        <v>13</v>
      </c>
      <c r="H248" s="41" t="n">
        <f aca="false">IF(AND(H246=".",H247="."),".",100)</f>
        <v>100</v>
      </c>
      <c r="I248" s="58" t="n">
        <f aca="false">SUM(I246:I247)</f>
        <v>1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303</v>
      </c>
      <c r="F249" s="25" t="n">
        <f aca="false">IF(AND(E251&lt;&gt;0,E251&lt;&gt;".",E249&lt;&gt;"."),E249*100/E251,".")</f>
        <v>60.5764760576476</v>
      </c>
      <c r="G249" s="45" t="n">
        <f aca="false">SUM(G246,G243,G240,G237,G234,G231)</f>
        <v>1359</v>
      </c>
      <c r="H249" s="27" t="n">
        <f aca="false">IF(AND(G251&lt;&gt;0,G251&lt;&gt;".",G249&lt;&gt;"."),G249*100/G251,".")</f>
        <v>61.4932126696833</v>
      </c>
      <c r="I249" s="28" t="n">
        <f aca="false">SUM(I246,I243,I240,I237,I234,I231)</f>
        <v>1448</v>
      </c>
      <c r="J249" s="29" t="n">
        <f aca="false">IF(AND(I251&lt;&gt;0,I251&lt;&gt;".",I249&lt;&gt;"."),I249*100/I251,".")</f>
        <v>63.732394366197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848</v>
      </c>
      <c r="F250" s="32" t="n">
        <f aca="false">IF(AND(E251&lt;&gt;0,E251&lt;&gt;".",E250&lt;&gt;"."),E250*100/E251,".")</f>
        <v>39.4235239423524</v>
      </c>
      <c r="G250" s="33" t="n">
        <f aca="false">SUM(G247,G244,G241,G238,G235,G232)</f>
        <v>851</v>
      </c>
      <c r="H250" s="34" t="n">
        <f aca="false">IF(AND(G251&lt;&gt;0,G251&lt;&gt;".",G250&lt;&gt;"."),G250*100/G251,".")</f>
        <v>38.5067873303167</v>
      </c>
      <c r="I250" s="35" t="n">
        <f aca="false">SUM(I247,I244,I241,I238,I235,I232)</f>
        <v>824</v>
      </c>
      <c r="J250" s="36" t="n">
        <f aca="false">IF(AND(I251&lt;&gt;0,I251&lt;&gt;".",I250&lt;&gt;"."),I250*100/I251,".")</f>
        <v>36.267605633802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151</v>
      </c>
      <c r="F251" s="39" t="n">
        <f aca="false">IF(AND(F249=".",F250="."),".",100)</f>
        <v>100</v>
      </c>
      <c r="G251" s="57" t="n">
        <f aca="false">SUM(G249:G250)</f>
        <v>2210</v>
      </c>
      <c r="H251" s="41" t="n">
        <f aca="false">IF(AND(H249=".",H250="."),".",100)</f>
        <v>100</v>
      </c>
      <c r="I251" s="58" t="n">
        <f aca="false">SUM(I249:I250)</f>
        <v>227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ontabaur</oddHeader>
    <oddFooter>&amp;R&amp;"Calibri,Regular"&amp;K000000Tabelle 10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5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18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61</v>
      </c>
      <c r="F5" s="25" t="n">
        <f aca="false">IF(AND(E7&lt;&gt;0,E7&lt;&gt;".",E5&lt;&gt;"."),E5*100/E7,".")</f>
        <v>84.7222222222222</v>
      </c>
      <c r="G5" s="26" t="n">
        <v>50</v>
      </c>
      <c r="H5" s="27" t="n">
        <f aca="false">IF(AND(G7&lt;&gt;0,G7&lt;&gt;".",G5&lt;&gt;"."),G5*100/G7,".")</f>
        <v>72.463768115942</v>
      </c>
      <c r="I5" s="28" t="n">
        <v>44</v>
      </c>
      <c r="J5" s="29" t="n">
        <f aca="false">IF(AND(I7&lt;&gt;0,I7&lt;&gt;".",I5&lt;&gt;"."),I5*100/I7,".")</f>
        <v>86.2745098039216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1</v>
      </c>
      <c r="F6" s="32" t="n">
        <f aca="false">IF(AND(E7&lt;&gt;0,E7&lt;&gt;".",E6&lt;&gt;"."),E6*100/E7,".")</f>
        <v>15.2777777777778</v>
      </c>
      <c r="G6" s="33" t="n">
        <v>19</v>
      </c>
      <c r="H6" s="34" t="n">
        <f aca="false">IF(AND(G7&lt;&gt;0,G7&lt;&gt;".",G6&lt;&gt;"."),G6*100/G7,".")</f>
        <v>27.536231884058</v>
      </c>
      <c r="I6" s="35" t="n">
        <v>7</v>
      </c>
      <c r="J6" s="36" t="n">
        <f aca="false">IF(AND(I7&lt;&gt;0,I7&lt;&gt;".",I6&lt;&gt;"."),I6*100/I7,".")</f>
        <v>13.725490196078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72</v>
      </c>
      <c r="F7" s="39" t="n">
        <f aca="false">IF(AND(F5=".",F6="."),".",100)</f>
        <v>100</v>
      </c>
      <c r="G7" s="40" t="n">
        <f aca="false">SUM(G5:G6)</f>
        <v>69</v>
      </c>
      <c r="H7" s="41" t="n">
        <f aca="false">IF(AND(H5=".",H6="."),".",100)</f>
        <v>100</v>
      </c>
      <c r="I7" s="42" t="n">
        <f aca="false">SUM(I5:I6)</f>
        <v>5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75</v>
      </c>
      <c r="G8" s="26" t="n">
        <v>2</v>
      </c>
      <c r="H8" s="27" t="n">
        <f aca="false">IF(AND(G10&lt;&gt;0,G10&lt;&gt;".",G8&lt;&gt;"."),G8*100/G10,".")</f>
        <v>50</v>
      </c>
      <c r="I8" s="28" t="n">
        <v>2</v>
      </c>
      <c r="J8" s="29" t="n">
        <f aca="false">IF(AND(I10&lt;&gt;0,I10&lt;&gt;".",I8&lt;&gt;"."),I8*100/I10,".")</f>
        <v>5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</v>
      </c>
      <c r="F9" s="32" t="n">
        <f aca="false">IF(AND(E10&lt;&gt;0,E10&lt;&gt;".",E9&lt;&gt;"."),E9*100/E10,".")</f>
        <v>25</v>
      </c>
      <c r="G9" s="33" t="n">
        <v>2</v>
      </c>
      <c r="H9" s="34" t="n">
        <f aca="false">IF(AND(G10&lt;&gt;0,G10&lt;&gt;".",G9&lt;&gt;"."),G9*100/G10,".")</f>
        <v>50</v>
      </c>
      <c r="I9" s="35" t="n">
        <v>2</v>
      </c>
      <c r="J9" s="36" t="n">
        <f aca="false">IF(AND(I10&lt;&gt;0,I10&lt;&gt;".",I9&lt;&gt;"."),I9*100/I10,".")</f>
        <v>5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5</v>
      </c>
      <c r="F11" s="25" t="n">
        <f aca="false">IF(AND(E13&lt;&gt;0,E13&lt;&gt;".",E11&lt;&gt;"."),E11*100/E13,".")</f>
        <v>80.6451612903226</v>
      </c>
      <c r="G11" s="26" t="n">
        <v>36</v>
      </c>
      <c r="H11" s="27" t="n">
        <f aca="false">IF(AND(G13&lt;&gt;0,G13&lt;&gt;".",G11&lt;&gt;"."),G11*100/G13,".")</f>
        <v>69.2307692307692</v>
      </c>
      <c r="I11" s="28" t="n">
        <v>31</v>
      </c>
      <c r="J11" s="29" t="n">
        <f aca="false">IF(AND(I13&lt;&gt;0,I13&lt;&gt;".",I11&lt;&gt;"."),I11*100/I13,".")</f>
        <v>81.5789473684211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</v>
      </c>
      <c r="F12" s="32" t="n">
        <f aca="false">IF(AND(E13&lt;&gt;0,E13&lt;&gt;".",E12&lt;&gt;"."),E12*100/E13,".")</f>
        <v>19.3548387096774</v>
      </c>
      <c r="G12" s="33" t="n">
        <v>16</v>
      </c>
      <c r="H12" s="34" t="n">
        <f aca="false">IF(AND(G13&lt;&gt;0,G13&lt;&gt;".",G12&lt;&gt;"."),G12*100/G13,".")</f>
        <v>30.7692307692308</v>
      </c>
      <c r="I12" s="35" t="n">
        <v>7</v>
      </c>
      <c r="J12" s="36" t="n">
        <f aca="false">IF(AND(I13&lt;&gt;0,I13&lt;&gt;".",I12&lt;&gt;"."),I12*100/I13,".")</f>
        <v>18.421052631579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1</v>
      </c>
      <c r="F13" s="39" t="n">
        <f aca="false">IF(AND(F11=".",F12="."),".",100)</f>
        <v>100</v>
      </c>
      <c r="G13" s="40" t="n">
        <f aca="false">SUM(G11:G12)</f>
        <v>52</v>
      </c>
      <c r="H13" s="41" t="n">
        <f aca="false">IF(AND(H11=".",H12="."),".",100)</f>
        <v>100</v>
      </c>
      <c r="I13" s="42" t="n">
        <f aca="false">SUM(I11:I12)</f>
        <v>38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3</v>
      </c>
      <c r="H14" s="27" t="n">
        <f aca="false">IF(AND(G16&lt;&gt;0,G16&lt;&gt;".",G14&lt;&gt;"."),G14*100/G16,".")</f>
        <v>100</v>
      </c>
      <c r="I14" s="28" t="n">
        <v>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4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4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2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s">
        <v>18</v>
      </c>
      <c r="F38" s="25" t="str">
        <f aca="false">IF(AND(E40&lt;&gt;0,E40&lt;&gt;".",E38&lt;&gt;"."),E38*100/E40,".")</f>
        <v>.</v>
      </c>
      <c r="G38" s="26" t="n">
        <v>4</v>
      </c>
      <c r="H38" s="27" t="n">
        <f aca="false">IF(AND(G40&lt;&gt;0,G40&lt;&gt;".",G38&lt;&gt;"."),G38*100/G40,".")</f>
        <v>100</v>
      </c>
      <c r="I38" s="28" t="n">
        <v>1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s">
        <v>18</v>
      </c>
      <c r="F39" s="32" t="str">
        <f aca="false">IF(AND(E40&lt;&gt;0,E40&lt;&gt;".",E39&lt;&gt;"."),E39*100/E40,".")</f>
        <v>.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0</v>
      </c>
      <c r="F40" s="39" t="str">
        <f aca="false">IF(AND(F38=".",F39="."),".",100)</f>
        <v>.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7</v>
      </c>
      <c r="H41" s="27" t="n">
        <f aca="false">IF(AND(G43&lt;&gt;0,G43&lt;&gt;".",G41&lt;&gt;"."),G41*100/G43,".")</f>
        <v>100</v>
      </c>
      <c r="I41" s="28" t="n">
        <v>7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7</v>
      </c>
      <c r="H43" s="41" t="n">
        <f aca="false">IF(AND(H41=".",H42="."),".",100)</f>
        <v>100</v>
      </c>
      <c r="I43" s="42" t="n">
        <f aca="false">SUM(I41:I42)</f>
        <v>7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9</v>
      </c>
      <c r="F44" s="25" t="n">
        <f aca="false">IF(AND(E46&lt;&gt;0,E46&lt;&gt;".",E44&lt;&gt;"."),E44*100/E46,".")</f>
        <v>64.2857142857143</v>
      </c>
      <c r="G44" s="26" t="n">
        <v>10</v>
      </c>
      <c r="H44" s="27" t="n">
        <f aca="false">IF(AND(G46&lt;&gt;0,G46&lt;&gt;".",G44&lt;&gt;"."),G44*100/G46,".")</f>
        <v>58.8235294117647</v>
      </c>
      <c r="I44" s="28" t="n">
        <v>5</v>
      </c>
      <c r="J44" s="29" t="n">
        <f aca="false">IF(AND(I46&lt;&gt;0,I46&lt;&gt;".",I44&lt;&gt;"."),I44*100/I46,".")</f>
        <v>41.666666666666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5</v>
      </c>
      <c r="F45" s="32" t="n">
        <f aca="false">IF(AND(E46&lt;&gt;0,E46&lt;&gt;".",E45&lt;&gt;"."),E45*100/E46,".")</f>
        <v>35.7142857142857</v>
      </c>
      <c r="G45" s="33" t="n">
        <v>7</v>
      </c>
      <c r="H45" s="34" t="n">
        <f aca="false">IF(AND(G46&lt;&gt;0,G46&lt;&gt;".",G45&lt;&gt;"."),G45*100/G46,".")</f>
        <v>41.1764705882353</v>
      </c>
      <c r="I45" s="35" t="n">
        <v>7</v>
      </c>
      <c r="J45" s="36" t="n">
        <f aca="false">IF(AND(I46&lt;&gt;0,I46&lt;&gt;".",I45&lt;&gt;"."),I45*100/I46,".")</f>
        <v>58.333333333333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4</v>
      </c>
      <c r="F46" s="39" t="n">
        <f aca="false">IF(AND(F44=".",F45="."),".",100)</f>
        <v>100</v>
      </c>
      <c r="G46" s="40" t="n">
        <f aca="false">SUM(G44:G45)</f>
        <v>17</v>
      </c>
      <c r="H46" s="41" t="n">
        <f aca="false">IF(AND(H44=".",H45="."),".",100)</f>
        <v>100</v>
      </c>
      <c r="I46" s="42" t="n">
        <f aca="false">SUM(I44:I45)</f>
        <v>1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n">
        <v>1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</v>
      </c>
      <c r="F59" s="25" t="n">
        <f aca="false">IF(AND(E61&lt;&gt;0,E61&lt;&gt;".",E59&lt;&gt;"."),E59*100/E61,".")</f>
        <v>100</v>
      </c>
      <c r="G59" s="26" t="s">
        <v>18</v>
      </c>
      <c r="H59" s="27" t="str">
        <f aca="false">IF(AND(G61&lt;&gt;0,G61&lt;&gt;".",G59&lt;&gt;"."),G59*100/G61,".")</f>
        <v>.</v>
      </c>
      <c r="I59" s="28" t="n">
        <v>6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s">
        <v>18</v>
      </c>
      <c r="H60" s="34" t="str">
        <f aca="false">IF(AND(G61&lt;&gt;0,G61&lt;&gt;".",G60&lt;&gt;"."),G60*100/G61,".")</f>
        <v>.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</v>
      </c>
      <c r="F61" s="39" t="n">
        <f aca="false">IF(AND(F59=".",F60="."),".",100)</f>
        <v>100</v>
      </c>
      <c r="G61" s="40" t="n">
        <f aca="false">SUM(G59:G60)</f>
        <v>0</v>
      </c>
      <c r="H61" s="41" t="str">
        <f aca="false">IF(AND(H59=".",H60="."),".",100)</f>
        <v>.</v>
      </c>
      <c r="I61" s="42" t="n">
        <f aca="false">SUM(I59:I60)</f>
        <v>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n">
        <v>2</v>
      </c>
      <c r="H62" s="27" t="n">
        <f aca="false">IF(AND(G64&lt;&gt;0,G64&lt;&gt;".",G62&lt;&gt;"."),G62*100/G64,".")</f>
        <v>100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2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87</v>
      </c>
      <c r="F68" s="25" t="n">
        <f aca="false">IF(AND(E70&lt;&gt;0,E70&lt;&gt;".",E68&lt;&gt;"."),E68*100/E70,".")</f>
        <v>98.8636363636364</v>
      </c>
      <c r="G68" s="26" t="n">
        <v>65</v>
      </c>
      <c r="H68" s="27" t="n">
        <f aca="false">IF(AND(G70&lt;&gt;0,G70&lt;&gt;".",G68&lt;&gt;"."),G68*100/G70,".")</f>
        <v>100</v>
      </c>
      <c r="I68" s="28" t="n">
        <v>76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13636363636364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88</v>
      </c>
      <c r="F70" s="39" t="n">
        <f aca="false">IF(AND(F68=".",F69="."),".",100)</f>
        <v>100</v>
      </c>
      <c r="G70" s="40" t="n">
        <f aca="false">SUM(G68:G69)</f>
        <v>65</v>
      </c>
      <c r="H70" s="41" t="n">
        <f aca="false">IF(AND(H68=".",H69="."),".",100)</f>
        <v>100</v>
      </c>
      <c r="I70" s="42" t="n">
        <f aca="false">SUM(I68:I69)</f>
        <v>76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5</v>
      </c>
      <c r="F71" s="25" t="n">
        <f aca="false">IF(AND(E73&lt;&gt;0,E73&lt;&gt;".",E71&lt;&gt;"."),E71*100/E73,".")</f>
        <v>98.4848484848485</v>
      </c>
      <c r="G71" s="26" t="n">
        <v>65</v>
      </c>
      <c r="H71" s="27" t="n">
        <f aca="false">IF(AND(G73&lt;&gt;0,G73&lt;&gt;".",G71&lt;&gt;"."),G71*100/G73,".")</f>
        <v>100</v>
      </c>
      <c r="I71" s="28" t="n">
        <v>80</v>
      </c>
      <c r="J71" s="29" t="n">
        <f aca="false">IF(AND(I73&lt;&gt;0,I73&lt;&gt;".",I71&lt;&gt;"."),I71*100/I73,".")</f>
        <v>98.7654320987654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51515151515152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1.23456790123457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6</v>
      </c>
      <c r="F73" s="39" t="n">
        <f aca="false">IF(AND(F71=".",F72="."),".",100)</f>
        <v>100</v>
      </c>
      <c r="G73" s="40" t="n">
        <f aca="false">SUM(G71:G72)</f>
        <v>65</v>
      </c>
      <c r="H73" s="41" t="n">
        <f aca="false">IF(AND(H71=".",H72="."),".",100)</f>
        <v>100</v>
      </c>
      <c r="I73" s="42" t="n">
        <f aca="false">SUM(I71:I72)</f>
        <v>81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5</v>
      </c>
      <c r="F74" s="25" t="n">
        <f aca="false">IF(AND(E76&lt;&gt;0,E76&lt;&gt;".",E74&lt;&gt;"."),E74*100/E76,".")</f>
        <v>96.4912280701754</v>
      </c>
      <c r="G74" s="26" t="n">
        <v>45</v>
      </c>
      <c r="H74" s="27" t="n">
        <f aca="false">IF(AND(G76&lt;&gt;0,G76&lt;&gt;".",G74&lt;&gt;"."),G74*100/G76,".")</f>
        <v>93.75</v>
      </c>
      <c r="I74" s="28" t="n">
        <v>55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3.50877192982456</v>
      </c>
      <c r="G75" s="33" t="n">
        <v>3</v>
      </c>
      <c r="H75" s="34" t="n">
        <f aca="false">IF(AND(G76&lt;&gt;0,G76&lt;&gt;".",G75&lt;&gt;"."),G75*100/G76,".")</f>
        <v>6.25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7</v>
      </c>
      <c r="F76" s="39" t="n">
        <f aca="false">IF(AND(F74=".",F75="."),".",100)</f>
        <v>100</v>
      </c>
      <c r="G76" s="40" t="n">
        <f aca="false">SUM(G74:G75)</f>
        <v>48</v>
      </c>
      <c r="H76" s="41" t="n">
        <f aca="false">IF(AND(H74=".",H75="."),".",100)</f>
        <v>100</v>
      </c>
      <c r="I76" s="42" t="n">
        <f aca="false">SUM(I74:I75)</f>
        <v>5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35</v>
      </c>
      <c r="F77" s="25" t="n">
        <f aca="false">IF(AND(E79&lt;&gt;0,E79&lt;&gt;".",E77&lt;&gt;"."),E77*100/E79,".")</f>
        <v>97.8260869565217</v>
      </c>
      <c r="G77" s="26" t="n">
        <v>112</v>
      </c>
      <c r="H77" s="27" t="n">
        <f aca="false">IF(AND(G79&lt;&gt;0,G79&lt;&gt;".",G77&lt;&gt;"."),G77*100/G79,".")</f>
        <v>98.2456140350877</v>
      </c>
      <c r="I77" s="28" t="n">
        <v>128</v>
      </c>
      <c r="J77" s="29" t="n">
        <f aca="false">IF(AND(I79&lt;&gt;0,I79&lt;&gt;".",I77&lt;&gt;"."),I77*100/I79,".")</f>
        <v>97.709923664122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17391304347826</v>
      </c>
      <c r="G78" s="33" t="n">
        <v>2</v>
      </c>
      <c r="H78" s="34" t="n">
        <f aca="false">IF(AND(G79&lt;&gt;0,G79&lt;&gt;".",G78&lt;&gt;"."),G78*100/G79,".")</f>
        <v>1.75438596491228</v>
      </c>
      <c r="I78" s="35" t="n">
        <v>3</v>
      </c>
      <c r="J78" s="36" t="n">
        <f aca="false">IF(AND(I79&lt;&gt;0,I79&lt;&gt;".",I78&lt;&gt;"."),I78*100/I79,".")</f>
        <v>2.2900763358778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38</v>
      </c>
      <c r="F79" s="39" t="n">
        <f aca="false">IF(AND(F77=".",F78="."),".",100)</f>
        <v>100</v>
      </c>
      <c r="G79" s="40" t="n">
        <f aca="false">SUM(G77:G78)</f>
        <v>114</v>
      </c>
      <c r="H79" s="41" t="n">
        <f aca="false">IF(AND(H77=".",H78="."),".",100)</f>
        <v>100</v>
      </c>
      <c r="I79" s="42" t="n">
        <f aca="false">SUM(I77:I78)</f>
        <v>13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31</v>
      </c>
      <c r="F80" s="25" t="n">
        <f aca="false">IF(AND(E82&lt;&gt;0,E82&lt;&gt;".",E80&lt;&gt;"."),E80*100/E82,".")</f>
        <v>96.875</v>
      </c>
      <c r="G80" s="26" t="n">
        <v>26</v>
      </c>
      <c r="H80" s="27" t="n">
        <f aca="false">IF(AND(G82&lt;&gt;0,G82&lt;&gt;".",G80&lt;&gt;"."),G80*100/G82,".")</f>
        <v>100</v>
      </c>
      <c r="I80" s="28" t="n">
        <v>34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3.125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32</v>
      </c>
      <c r="F82" s="39" t="n">
        <f aca="false">IF(AND(F80=".",F81="."),".",100)</f>
        <v>100</v>
      </c>
      <c r="G82" s="40" t="n">
        <f aca="false">SUM(G80:G81)</f>
        <v>26</v>
      </c>
      <c r="H82" s="41" t="n">
        <f aca="false">IF(AND(H80=".",H81="."),".",100)</f>
        <v>100</v>
      </c>
      <c r="I82" s="42" t="n">
        <f aca="false">SUM(I80:I81)</f>
        <v>3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9</v>
      </c>
      <c r="F83" s="25" t="n">
        <f aca="false">IF(AND(E85&lt;&gt;0,E85&lt;&gt;".",E83&lt;&gt;"."),E83*100/E85,".")</f>
        <v>57.5757575757576</v>
      </c>
      <c r="G83" s="26" t="n">
        <v>23</v>
      </c>
      <c r="H83" s="27" t="n">
        <f aca="false">IF(AND(G85&lt;&gt;0,G85&lt;&gt;".",G83&lt;&gt;"."),G83*100/G85,".")</f>
        <v>63.8888888888889</v>
      </c>
      <c r="I83" s="28" t="n">
        <v>20</v>
      </c>
      <c r="J83" s="29" t="n">
        <f aca="false">IF(AND(I85&lt;&gt;0,I85&lt;&gt;".",I83&lt;&gt;"."),I83*100/I85,".")</f>
        <v>54.054054054054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4</v>
      </c>
      <c r="F84" s="32" t="n">
        <f aca="false">IF(AND(E85&lt;&gt;0,E85&lt;&gt;".",E84&lt;&gt;"."),E84*100/E85,".")</f>
        <v>42.4242424242424</v>
      </c>
      <c r="G84" s="33" t="n">
        <v>13</v>
      </c>
      <c r="H84" s="34" t="n">
        <f aca="false">IF(AND(G85&lt;&gt;0,G85&lt;&gt;".",G84&lt;&gt;"."),G84*100/G85,".")</f>
        <v>36.1111111111111</v>
      </c>
      <c r="I84" s="35" t="n">
        <v>17</v>
      </c>
      <c r="J84" s="36" t="n">
        <f aca="false">IF(AND(I85&lt;&gt;0,I85&lt;&gt;".",I84&lt;&gt;"."),I84*100/I85,".")</f>
        <v>45.945945945945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3</v>
      </c>
      <c r="F85" s="39" t="n">
        <f aca="false">IF(AND(F83=".",F84="."),".",100)</f>
        <v>100</v>
      </c>
      <c r="G85" s="40" t="n">
        <f aca="false">SUM(G83:G84)</f>
        <v>36</v>
      </c>
      <c r="H85" s="41" t="n">
        <f aca="false">IF(AND(H83=".",H84="."),".",100)</f>
        <v>100</v>
      </c>
      <c r="I85" s="42" t="n">
        <f aca="false">SUM(I83:I84)</f>
        <v>3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21</v>
      </c>
      <c r="F86" s="25" t="n">
        <f aca="false">IF(AND(E88&lt;&gt;0,E88&lt;&gt;".",E86&lt;&gt;"."),E86*100/E88,".")</f>
        <v>93.0769230769231</v>
      </c>
      <c r="G86" s="26" t="n">
        <v>103</v>
      </c>
      <c r="H86" s="27" t="n">
        <f aca="false">IF(AND(G88&lt;&gt;0,G88&lt;&gt;".",G86&lt;&gt;"."),G86*100/G88,".")</f>
        <v>93.6363636363636</v>
      </c>
      <c r="I86" s="28" t="n">
        <v>115</v>
      </c>
      <c r="J86" s="29" t="n">
        <f aca="false">IF(AND(I88&lt;&gt;0,I88&lt;&gt;".",I86&lt;&gt;"."),I86*100/I88,".")</f>
        <v>95.041322314049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</v>
      </c>
      <c r="F87" s="32" t="n">
        <f aca="false">IF(AND(E88&lt;&gt;0,E88&lt;&gt;".",E87&lt;&gt;"."),E87*100/E88,".")</f>
        <v>6.92307692307692</v>
      </c>
      <c r="G87" s="33" t="n">
        <v>7</v>
      </c>
      <c r="H87" s="34" t="n">
        <f aca="false">IF(AND(G88&lt;&gt;0,G88&lt;&gt;".",G87&lt;&gt;"."),G87*100/G88,".")</f>
        <v>6.36363636363636</v>
      </c>
      <c r="I87" s="35" t="n">
        <v>6</v>
      </c>
      <c r="J87" s="36" t="n">
        <f aca="false">IF(AND(I88&lt;&gt;0,I88&lt;&gt;".",I87&lt;&gt;"."),I87*100/I88,".")</f>
        <v>4.9586776859504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30</v>
      </c>
      <c r="F88" s="39" t="n">
        <f aca="false">IF(AND(F86=".",F87="."),".",100)</f>
        <v>100</v>
      </c>
      <c r="G88" s="40" t="n">
        <f aca="false">SUM(G86:G87)</f>
        <v>110</v>
      </c>
      <c r="H88" s="41" t="n">
        <f aca="false">IF(AND(H86=".",H87="."),".",100)</f>
        <v>100</v>
      </c>
      <c r="I88" s="42" t="n">
        <f aca="false">SUM(I86:I87)</f>
        <v>121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n">
        <v>2</v>
      </c>
      <c r="H95" s="27" t="n">
        <f aca="false">IF(AND(G97&lt;&gt;0,G97&lt;&gt;".",G95&lt;&gt;"."),G95*100/G97,".")</f>
        <v>100</v>
      </c>
      <c r="I95" s="28" t="n">
        <v>2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n">
        <v>0</v>
      </c>
      <c r="H96" s="34" t="n">
        <f aca="false">IF(AND(G97&lt;&gt;0,G97&lt;&gt;".",G96&lt;&gt;"."),G96*100/G97,".")</f>
        <v>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2</v>
      </c>
      <c r="H97" s="41" t="n">
        <f aca="false">IF(AND(H95=".",H96="."),".",100)</f>
        <v>100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10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100</v>
      </c>
      <c r="G99" s="33" t="n">
        <v>1</v>
      </c>
      <c r="H99" s="34" t="n">
        <f aca="false">IF(AND(G100&lt;&gt;0,G100&lt;&gt;".",G99&lt;&gt;"."),G99*100/G100,".")</f>
        <v>100</v>
      </c>
      <c r="I99" s="35" t="n">
        <v>0</v>
      </c>
      <c r="J99" s="36" t="n">
        <f aca="false">IF(AND(I100&lt;&gt;0,I100&lt;&gt;".",I99&lt;&gt;"."),I99*100/I100,".")</f>
        <v>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s">
        <v>18</v>
      </c>
      <c r="H104" s="27" t="str">
        <f aca="false">IF(AND(G106&lt;&gt;0,G106&lt;&gt;".",G104&lt;&gt;"."),G104*100/G106,".")</f>
        <v>.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18</v>
      </c>
      <c r="H105" s="34" t="str">
        <f aca="false">IF(AND(G106&lt;&gt;0,G106&lt;&gt;".",G105&lt;&gt;"."),G105*100/G106,".")</f>
        <v>.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0</v>
      </c>
      <c r="F107" s="25" t="n">
        <f aca="false">IF(AND(E109&lt;&gt;0,E109&lt;&gt;".",E107&lt;&gt;"."),E107*100/E109,".")</f>
        <v>76.9230769230769</v>
      </c>
      <c r="G107" s="26" t="n">
        <v>25</v>
      </c>
      <c r="H107" s="27" t="n">
        <f aca="false">IF(AND(G109&lt;&gt;0,G109&lt;&gt;".",G107&lt;&gt;"."),G107*100/G109,".")</f>
        <v>62.5</v>
      </c>
      <c r="I107" s="28" t="n">
        <v>27</v>
      </c>
      <c r="J107" s="29" t="n">
        <f aca="false">IF(AND(I109&lt;&gt;0,I109&lt;&gt;".",I107&lt;&gt;"."),I107*100/I109,".")</f>
        <v>71.052631578947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9</v>
      </c>
      <c r="F108" s="32" t="n">
        <f aca="false">IF(AND(E109&lt;&gt;0,E109&lt;&gt;".",E108&lt;&gt;"."),E108*100/E109,".")</f>
        <v>23.0769230769231</v>
      </c>
      <c r="G108" s="33" t="n">
        <v>15</v>
      </c>
      <c r="H108" s="34" t="n">
        <f aca="false">IF(AND(G109&lt;&gt;0,G109&lt;&gt;".",G108&lt;&gt;"."),G108*100/G109,".")</f>
        <v>37.5</v>
      </c>
      <c r="I108" s="35" t="n">
        <v>11</v>
      </c>
      <c r="J108" s="36" t="n">
        <f aca="false">IF(AND(I109&lt;&gt;0,I109&lt;&gt;".",I108&lt;&gt;"."),I108*100/I109,".")</f>
        <v>28.947368421052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9</v>
      </c>
      <c r="F109" s="39" t="n">
        <f aca="false">IF(AND(F107=".",F108="."),".",100)</f>
        <v>100</v>
      </c>
      <c r="G109" s="40" t="n">
        <f aca="false">SUM(G107:G108)</f>
        <v>40</v>
      </c>
      <c r="H109" s="41" t="n">
        <f aca="false">IF(AND(H107=".",H108="."),".",100)</f>
        <v>100</v>
      </c>
      <c r="I109" s="42" t="n">
        <f aca="false">SUM(I107:I108)</f>
        <v>3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8</v>
      </c>
      <c r="F110" s="25" t="n">
        <f aca="false">IF(AND(E112&lt;&gt;0,E112&lt;&gt;".",E110&lt;&gt;"."),E110*100/E112,".")</f>
        <v>90</v>
      </c>
      <c r="G110" s="26" t="n">
        <v>11</v>
      </c>
      <c r="H110" s="27" t="n">
        <f aca="false">IF(AND(G112&lt;&gt;0,G112&lt;&gt;".",G110&lt;&gt;"."),G110*100/G112,".")</f>
        <v>100</v>
      </c>
      <c r="I110" s="28" t="n">
        <v>11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1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0</v>
      </c>
      <c r="F112" s="39" t="n">
        <f aca="false">IF(AND(F110=".",F111="."),".",100)</f>
        <v>100</v>
      </c>
      <c r="G112" s="40" t="n">
        <f aca="false">SUM(G110:G111)</f>
        <v>11</v>
      </c>
      <c r="H112" s="41" t="n">
        <f aca="false">IF(AND(H110=".",H111="."),".",100)</f>
        <v>100</v>
      </c>
      <c r="I112" s="42" t="n">
        <f aca="false">SUM(I110:I111)</f>
        <v>1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8</v>
      </c>
      <c r="F113" s="25" t="n">
        <f aca="false">IF(AND(E115&lt;&gt;0,E115&lt;&gt;".",E113&lt;&gt;"."),E113*100/E115,".")</f>
        <v>75.3246753246753</v>
      </c>
      <c r="G113" s="26" t="n">
        <v>65</v>
      </c>
      <c r="H113" s="27" t="n">
        <f aca="false">IF(AND(G115&lt;&gt;0,G115&lt;&gt;".",G113&lt;&gt;"."),G113*100/G115,".")</f>
        <v>84.4155844155844</v>
      </c>
      <c r="I113" s="28" t="n">
        <v>49</v>
      </c>
      <c r="J113" s="29" t="n">
        <f aca="false">IF(AND(I115&lt;&gt;0,I115&lt;&gt;".",I113&lt;&gt;"."),I113*100/I115,".")</f>
        <v>71.014492753623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9</v>
      </c>
      <c r="F114" s="32" t="n">
        <f aca="false">IF(AND(E115&lt;&gt;0,E115&lt;&gt;".",E114&lt;&gt;"."),E114*100/E115,".")</f>
        <v>24.6753246753247</v>
      </c>
      <c r="G114" s="33" t="n">
        <v>12</v>
      </c>
      <c r="H114" s="34" t="n">
        <f aca="false">IF(AND(G115&lt;&gt;0,G115&lt;&gt;".",G114&lt;&gt;"."),G114*100/G115,".")</f>
        <v>15.5844155844156</v>
      </c>
      <c r="I114" s="35" t="n">
        <v>20</v>
      </c>
      <c r="J114" s="36" t="n">
        <f aca="false">IF(AND(I115&lt;&gt;0,I115&lt;&gt;".",I114&lt;&gt;"."),I114*100/I115,".")</f>
        <v>28.985507246376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77</v>
      </c>
      <c r="F115" s="39" t="n">
        <f aca="false">IF(AND(F113=".",F114="."),".",100)</f>
        <v>100</v>
      </c>
      <c r="G115" s="40" t="n">
        <f aca="false">SUM(G113:G114)</f>
        <v>77</v>
      </c>
      <c r="H115" s="41" t="n">
        <f aca="false">IF(AND(H113=".",H114="."),".",100)</f>
        <v>100</v>
      </c>
      <c r="I115" s="42" t="n">
        <f aca="false">SUM(I113:I114)</f>
        <v>6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8</v>
      </c>
      <c r="F116" s="25" t="n">
        <f aca="false">IF(AND(E118&lt;&gt;0,E118&lt;&gt;".",E116&lt;&gt;"."),E116*100/E118,".")</f>
        <v>88.8888888888889</v>
      </c>
      <c r="G116" s="26" t="n">
        <v>6</v>
      </c>
      <c r="H116" s="27" t="n">
        <f aca="false">IF(AND(G118&lt;&gt;0,G118&lt;&gt;".",G116&lt;&gt;"."),G116*100/G118,".")</f>
        <v>100</v>
      </c>
      <c r="I116" s="28" t="n">
        <v>5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11.1111111111111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9</v>
      </c>
      <c r="F118" s="39" t="n">
        <f aca="false">IF(AND(F116=".",F117="."),".",100)</f>
        <v>100</v>
      </c>
      <c r="G118" s="40" t="n">
        <f aca="false">SUM(G116:G117)</f>
        <v>6</v>
      </c>
      <c r="H118" s="41" t="n">
        <f aca="false">IF(AND(H116=".",H117="."),".",100)</f>
        <v>100</v>
      </c>
      <c r="I118" s="42" t="n">
        <f aca="false">SUM(I116:I117)</f>
        <v>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18</v>
      </c>
      <c r="F119" s="25" t="str">
        <f aca="false">IF(AND(E121&lt;&gt;0,E121&lt;&gt;".",E119&lt;&gt;"."),E119*100/E121,".")</f>
        <v>.</v>
      </c>
      <c r="G119" s="26" t="s">
        <v>18</v>
      </c>
      <c r="H119" s="27" t="str">
        <f aca="false">IF(AND(G121&lt;&gt;0,G121&lt;&gt;".",G119&lt;&gt;"."),G119*100/G121,".")</f>
        <v>.</v>
      </c>
      <c r="I119" s="28" t="n">
        <v>1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18</v>
      </c>
      <c r="F120" s="32" t="str">
        <f aca="false">IF(AND(E121&lt;&gt;0,E121&lt;&gt;".",E120&lt;&gt;"."),E120*100/E121,".")</f>
        <v>.</v>
      </c>
      <c r="G120" s="33" t="s">
        <v>18</v>
      </c>
      <c r="H120" s="34" t="str">
        <f aca="false">IF(AND(G121&lt;&gt;0,G121&lt;&gt;".",G120&lt;&gt;"."),G120*100/G121,".")</f>
        <v>.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7</v>
      </c>
      <c r="F122" s="25" t="n">
        <f aca="false">IF(AND(E124&lt;&gt;0,E124&lt;&gt;".",E122&lt;&gt;"."),E122*100/E124,".")</f>
        <v>100</v>
      </c>
      <c r="G122" s="26" t="n">
        <v>23</v>
      </c>
      <c r="H122" s="27" t="n">
        <f aca="false">IF(AND(G124&lt;&gt;0,G124&lt;&gt;".",G122&lt;&gt;"."),G122*100/G124,".")</f>
        <v>100</v>
      </c>
      <c r="I122" s="28" t="n">
        <v>2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7</v>
      </c>
      <c r="F124" s="39" t="n">
        <f aca="false">IF(AND(F122=".",F123="."),".",100)</f>
        <v>100</v>
      </c>
      <c r="G124" s="40" t="n">
        <f aca="false">SUM(G122:G123)</f>
        <v>23</v>
      </c>
      <c r="H124" s="41" t="n">
        <f aca="false">IF(AND(H122=".",H123="."),".",100)</f>
        <v>100</v>
      </c>
      <c r="I124" s="42" t="n">
        <f aca="false">SUM(I122:I123)</f>
        <v>2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7</v>
      </c>
      <c r="F125" s="25" t="n">
        <f aca="false">IF(AND(E127&lt;&gt;0,E127&lt;&gt;".",E125&lt;&gt;"."),E125*100/E127,".")</f>
        <v>100</v>
      </c>
      <c r="G125" s="26" t="n">
        <v>5</v>
      </c>
      <c r="H125" s="27" t="n">
        <f aca="false">IF(AND(G127&lt;&gt;0,G127&lt;&gt;".",G125&lt;&gt;"."),G125*100/G127,".")</f>
        <v>100</v>
      </c>
      <c r="I125" s="28" t="n">
        <v>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7</v>
      </c>
      <c r="F127" s="39" t="n">
        <f aca="false">IF(AND(F125=".",F126="."),".",100)</f>
        <v>100</v>
      </c>
      <c r="G127" s="40" t="n">
        <f aca="false">SUM(G125:G126)</f>
        <v>5</v>
      </c>
      <c r="H127" s="41" t="n">
        <f aca="false">IF(AND(H125=".",H126="."),".",100)</f>
        <v>100</v>
      </c>
      <c r="I127" s="42" t="n">
        <f aca="false">SUM(I125:I126)</f>
        <v>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8</v>
      </c>
      <c r="F128" s="25" t="n">
        <f aca="false">IF(AND(E130&lt;&gt;0,E130&lt;&gt;".",E128&lt;&gt;"."),E128*100/E130,".")</f>
        <v>100</v>
      </c>
      <c r="G128" s="26" t="n">
        <v>39</v>
      </c>
      <c r="H128" s="27" t="n">
        <f aca="false">IF(AND(G130&lt;&gt;0,G130&lt;&gt;".",G128&lt;&gt;"."),G128*100/G130,".")</f>
        <v>97.5</v>
      </c>
      <c r="I128" s="28" t="n">
        <v>45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2.5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8</v>
      </c>
      <c r="F130" s="39" t="n">
        <f aca="false">IF(AND(F128=".",F129="."),".",100)</f>
        <v>100</v>
      </c>
      <c r="G130" s="40" t="n">
        <f aca="false">SUM(G128:G129)</f>
        <v>40</v>
      </c>
      <c r="H130" s="41" t="n">
        <f aca="false">IF(AND(H128=".",H129="."),".",100)</f>
        <v>100</v>
      </c>
      <c r="I130" s="42" t="n">
        <f aca="false">SUM(I128:I129)</f>
        <v>4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</v>
      </c>
      <c r="F131" s="25" t="n">
        <f aca="false">IF(AND(E133&lt;&gt;0,E133&lt;&gt;".",E131&lt;&gt;"."),E131*100/E133,".")</f>
        <v>63.6363636363636</v>
      </c>
      <c r="G131" s="26" t="n">
        <v>5</v>
      </c>
      <c r="H131" s="27" t="n">
        <f aca="false">IF(AND(G133&lt;&gt;0,G133&lt;&gt;".",G131&lt;&gt;"."),G131*100/G133,".")</f>
        <v>83.3333333333333</v>
      </c>
      <c r="I131" s="28" t="n">
        <v>2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</v>
      </c>
      <c r="F132" s="32" t="n">
        <f aca="false">IF(AND(E133&lt;&gt;0,E133&lt;&gt;".",E132&lt;&gt;"."),E132*100/E133,".")</f>
        <v>36.3636363636364</v>
      </c>
      <c r="G132" s="33" t="n">
        <v>1</v>
      </c>
      <c r="H132" s="34" t="n">
        <f aca="false">IF(AND(G133&lt;&gt;0,G133&lt;&gt;".",G132&lt;&gt;"."),G132*100/G133,".")</f>
        <v>16.6666666666667</v>
      </c>
      <c r="I132" s="35" t="n">
        <v>1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1</v>
      </c>
      <c r="F133" s="39" t="n">
        <f aca="false">IF(AND(F131=".",F132="."),".",100)</f>
        <v>100</v>
      </c>
      <c r="G133" s="40" t="n">
        <f aca="false">SUM(G131:G132)</f>
        <v>6</v>
      </c>
      <c r="H133" s="41" t="n">
        <f aca="false">IF(AND(H131=".",H132="."),".",100)</f>
        <v>100</v>
      </c>
      <c r="I133" s="42" t="n">
        <f aca="false">SUM(I131:I132)</f>
        <v>3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2</v>
      </c>
      <c r="F134" s="25" t="n">
        <f aca="false">IF(AND(E136&lt;&gt;0,E136&lt;&gt;".",E134&lt;&gt;"."),E134*100/E136,".")</f>
        <v>89.8550724637681</v>
      </c>
      <c r="G134" s="26" t="n">
        <v>44</v>
      </c>
      <c r="H134" s="27" t="n">
        <f aca="false">IF(AND(G136&lt;&gt;0,G136&lt;&gt;".",G134&lt;&gt;"."),G134*100/G136,".")</f>
        <v>97.7777777777778</v>
      </c>
      <c r="I134" s="28" t="n">
        <v>52</v>
      </c>
      <c r="J134" s="29" t="n">
        <f aca="false">IF(AND(I136&lt;&gt;0,I136&lt;&gt;".",I134&lt;&gt;"."),I134*100/I136,".")</f>
        <v>94.545454545454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7</v>
      </c>
      <c r="F135" s="32" t="n">
        <f aca="false">IF(AND(E136&lt;&gt;0,E136&lt;&gt;".",E135&lt;&gt;"."),E135*100/E136,".")</f>
        <v>10.1449275362319</v>
      </c>
      <c r="G135" s="33" t="n">
        <v>1</v>
      </c>
      <c r="H135" s="34" t="n">
        <f aca="false">IF(AND(G136&lt;&gt;0,G136&lt;&gt;".",G135&lt;&gt;"."),G135*100/G136,".")</f>
        <v>2.22222222222222</v>
      </c>
      <c r="I135" s="35" t="n">
        <v>3</v>
      </c>
      <c r="J135" s="36" t="n">
        <f aca="false">IF(AND(I136&lt;&gt;0,I136&lt;&gt;".",I135&lt;&gt;"."),I135*100/I136,".")</f>
        <v>5.4545454545454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9</v>
      </c>
      <c r="F136" s="39" t="n">
        <f aca="false">IF(AND(F134=".",F135="."),".",100)</f>
        <v>100</v>
      </c>
      <c r="G136" s="40" t="n">
        <f aca="false">SUM(G134:G135)</f>
        <v>45</v>
      </c>
      <c r="H136" s="41" t="n">
        <f aca="false">IF(AND(H134=".",H135="."),".",100)</f>
        <v>100</v>
      </c>
      <c r="I136" s="42" t="n">
        <f aca="false">SUM(I134:I135)</f>
        <v>5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7</v>
      </c>
      <c r="F137" s="25" t="n">
        <f aca="false">IF(AND(E139&lt;&gt;0,E139&lt;&gt;".",E137&lt;&gt;"."),E137*100/E139,".")</f>
        <v>82.7160493827161</v>
      </c>
      <c r="G137" s="26" t="n">
        <v>63</v>
      </c>
      <c r="H137" s="27" t="n">
        <f aca="false">IF(AND(G139&lt;&gt;0,G139&lt;&gt;".",G137&lt;&gt;"."),G137*100/G139,".")</f>
        <v>95.4545454545455</v>
      </c>
      <c r="I137" s="28" t="n">
        <v>77</v>
      </c>
      <c r="J137" s="29" t="n">
        <f aca="false">IF(AND(I139&lt;&gt;0,I139&lt;&gt;".",I137&lt;&gt;"."),I137*100/I139,".")</f>
        <v>93.902439024390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4</v>
      </c>
      <c r="F138" s="32" t="n">
        <f aca="false">IF(AND(E139&lt;&gt;0,E139&lt;&gt;".",E138&lt;&gt;"."),E138*100/E139,".")</f>
        <v>17.283950617284</v>
      </c>
      <c r="G138" s="33" t="n">
        <v>3</v>
      </c>
      <c r="H138" s="34" t="n">
        <f aca="false">IF(AND(G139&lt;&gt;0,G139&lt;&gt;".",G138&lt;&gt;"."),G138*100/G139,".")</f>
        <v>4.54545454545455</v>
      </c>
      <c r="I138" s="35" t="n">
        <v>5</v>
      </c>
      <c r="J138" s="36" t="n">
        <f aca="false">IF(AND(I139&lt;&gt;0,I139&lt;&gt;".",I138&lt;&gt;"."),I138*100/I139,".")</f>
        <v>6.0975609756097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1</v>
      </c>
      <c r="F139" s="39" t="n">
        <f aca="false">IF(AND(F137=".",F138="."),".",100)</f>
        <v>100</v>
      </c>
      <c r="G139" s="40" t="n">
        <f aca="false">SUM(G137:G138)</f>
        <v>66</v>
      </c>
      <c r="H139" s="41" t="n">
        <f aca="false">IF(AND(H137=".",H138="."),".",100)</f>
        <v>100</v>
      </c>
      <c r="I139" s="42" t="n">
        <f aca="false">SUM(I137:I138)</f>
        <v>8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9</v>
      </c>
      <c r="F140" s="25" t="n">
        <f aca="false">IF(AND(E142&lt;&gt;0,E142&lt;&gt;".",E140&lt;&gt;"."),E140*100/E142,".")</f>
        <v>100</v>
      </c>
      <c r="G140" s="26" t="n">
        <v>13</v>
      </c>
      <c r="H140" s="27" t="n">
        <f aca="false">IF(AND(G142&lt;&gt;0,G142&lt;&gt;".",G140&lt;&gt;"."),G140*100/G142,".")</f>
        <v>86.6666666666667</v>
      </c>
      <c r="I140" s="28" t="n">
        <v>15</v>
      </c>
      <c r="J140" s="29" t="n">
        <f aca="false">IF(AND(I142&lt;&gt;0,I142&lt;&gt;".",I140&lt;&gt;"."),I140*100/I142,".")</f>
        <v>93.7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2</v>
      </c>
      <c r="H141" s="34" t="n">
        <f aca="false">IF(AND(G142&lt;&gt;0,G142&lt;&gt;".",G141&lt;&gt;"."),G141*100/G142,".")</f>
        <v>13.3333333333333</v>
      </c>
      <c r="I141" s="35" t="n">
        <v>1</v>
      </c>
      <c r="J141" s="36" t="n">
        <f aca="false">IF(AND(I142&lt;&gt;0,I142&lt;&gt;".",I141&lt;&gt;"."),I141*100/I142,".")</f>
        <v>6.2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9</v>
      </c>
      <c r="F142" s="39" t="n">
        <f aca="false">IF(AND(F140=".",F141="."),".",100)</f>
        <v>100</v>
      </c>
      <c r="G142" s="40" t="n">
        <f aca="false">SUM(G140:G141)</f>
        <v>15</v>
      </c>
      <c r="H142" s="41" t="n">
        <f aca="false">IF(AND(H140=".",H141="."),".",100)</f>
        <v>100</v>
      </c>
      <c r="I142" s="42" t="n">
        <f aca="false">SUM(I140:I141)</f>
        <v>1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0</v>
      </c>
      <c r="F143" s="25" t="n">
        <f aca="false">IF(AND(E145&lt;&gt;0,E145&lt;&gt;".",E143&lt;&gt;"."),E143*100/E145,".")</f>
        <v>86.9565217391304</v>
      </c>
      <c r="G143" s="26" t="n">
        <v>8</v>
      </c>
      <c r="H143" s="27" t="n">
        <f aca="false">IF(AND(G145&lt;&gt;0,G145&lt;&gt;".",G143&lt;&gt;"."),G143*100/G145,".")</f>
        <v>100</v>
      </c>
      <c r="I143" s="28" t="n">
        <v>10</v>
      </c>
      <c r="J143" s="29" t="n">
        <f aca="false">IF(AND(I145&lt;&gt;0,I145&lt;&gt;".",I143&lt;&gt;"."),I143*100/I145,".")</f>
        <v>90.9090909090909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13.0434782608696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9.09090909090909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3</v>
      </c>
      <c r="F145" s="39" t="n">
        <f aca="false">IF(AND(F143=".",F144="."),".",100)</f>
        <v>100</v>
      </c>
      <c r="G145" s="40" t="n">
        <f aca="false">SUM(G143:G144)</f>
        <v>8</v>
      </c>
      <c r="H145" s="41" t="n">
        <f aca="false">IF(AND(H143=".",H144="."),".",100)</f>
        <v>100</v>
      </c>
      <c r="I145" s="42" t="n">
        <f aca="false">SUM(I143:I144)</f>
        <v>1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3</v>
      </c>
      <c r="F149" s="25" t="n">
        <f aca="false">IF(AND(E151&lt;&gt;0,E151&lt;&gt;".",E149&lt;&gt;"."),E149*100/E151,".")</f>
        <v>75</v>
      </c>
      <c r="G149" s="26" t="s">
        <v>18</v>
      </c>
      <c r="H149" s="27" t="str">
        <f aca="false">IF(AND(G151&lt;&gt;0,G151&lt;&gt;".",G149&lt;&gt;"."),G149*100/G151,".")</f>
        <v>.</v>
      </c>
      <c r="I149" s="28" t="s">
        <v>18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25</v>
      </c>
      <c r="G150" s="33" t="s">
        <v>18</v>
      </c>
      <c r="H150" s="34" t="str">
        <f aca="false">IF(AND(G151&lt;&gt;0,G151&lt;&gt;".",G150&lt;&gt;"."),G150*100/G151,".")</f>
        <v>.</v>
      </c>
      <c r="I150" s="35" t="s">
        <v>18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100</v>
      </c>
      <c r="G152" s="26" t="n">
        <v>1</v>
      </c>
      <c r="H152" s="27" t="n">
        <f aca="false">IF(AND(G154&lt;&gt;0,G154&lt;&gt;".",G152&lt;&gt;"."),G152*100/G154,".")</f>
        <v>50</v>
      </c>
      <c r="I152" s="28" t="n">
        <v>0</v>
      </c>
      <c r="J152" s="29" t="n">
        <f aca="false">IF(AND(I154&lt;&gt;0,I154&lt;&gt;".",I152&lt;&gt;"."),I152*100/I154,".")</f>
        <v>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0</v>
      </c>
      <c r="F153" s="32" t="n">
        <f aca="false">IF(AND(E154&lt;&gt;0,E154&lt;&gt;".",E153&lt;&gt;"."),E153*100/E154,".")</f>
        <v>0</v>
      </c>
      <c r="G153" s="33" t="n">
        <v>1</v>
      </c>
      <c r="H153" s="34" t="n">
        <f aca="false">IF(AND(G154&lt;&gt;0,G154&lt;&gt;".",G153&lt;&gt;"."),G153*100/G154,".")</f>
        <v>50</v>
      </c>
      <c r="I153" s="35" t="n">
        <v>1</v>
      </c>
      <c r="J153" s="36" t="n">
        <f aca="false">IF(AND(I154&lt;&gt;0,I154&lt;&gt;".",I153&lt;&gt;"."),I153*100/I154,".")</f>
        <v>10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</v>
      </c>
      <c r="F154" s="39" t="n">
        <f aca="false">IF(AND(F152=".",F153="."),".",100)</f>
        <v>100</v>
      </c>
      <c r="G154" s="40" t="n">
        <f aca="false">SUM(G152:G153)</f>
        <v>2</v>
      </c>
      <c r="H154" s="41" t="n">
        <f aca="false">IF(AND(H152=".",H153="."),".",100)</f>
        <v>100</v>
      </c>
      <c r="I154" s="42" t="n">
        <f aca="false">SUM(I152:I153)</f>
        <v>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9</v>
      </c>
      <c r="F155" s="25" t="n">
        <f aca="false">IF(AND(E157&lt;&gt;0,E157&lt;&gt;".",E155&lt;&gt;"."),E155*100/E157,".")</f>
        <v>56.25</v>
      </c>
      <c r="G155" s="26" t="n">
        <v>2</v>
      </c>
      <c r="H155" s="27" t="n">
        <f aca="false">IF(AND(G157&lt;&gt;0,G157&lt;&gt;".",G155&lt;&gt;"."),G155*100/G157,".")</f>
        <v>20</v>
      </c>
      <c r="I155" s="28" t="n">
        <v>12</v>
      </c>
      <c r="J155" s="29" t="n">
        <f aca="false">IF(AND(I157&lt;&gt;0,I157&lt;&gt;".",I155&lt;&gt;"."),I155*100/I157,".")</f>
        <v>66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7</v>
      </c>
      <c r="F156" s="32" t="n">
        <f aca="false">IF(AND(E157&lt;&gt;0,E157&lt;&gt;".",E156&lt;&gt;"."),E156*100/E157,".")</f>
        <v>43.75</v>
      </c>
      <c r="G156" s="33" t="n">
        <v>8</v>
      </c>
      <c r="H156" s="34" t="n">
        <f aca="false">IF(AND(G157&lt;&gt;0,G157&lt;&gt;".",G156&lt;&gt;"."),G156*100/G157,".")</f>
        <v>80</v>
      </c>
      <c r="I156" s="35" t="n">
        <v>6</v>
      </c>
      <c r="J156" s="36" t="n">
        <f aca="false">IF(AND(I157&lt;&gt;0,I157&lt;&gt;".",I156&lt;&gt;"."),I156*100/I157,".")</f>
        <v>33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6</v>
      </c>
      <c r="F157" s="39" t="n">
        <f aca="false">IF(AND(F155=".",F156="."),".",100)</f>
        <v>100</v>
      </c>
      <c r="G157" s="40" t="n">
        <f aca="false">SUM(G155:G156)</f>
        <v>10</v>
      </c>
      <c r="H157" s="41" t="n">
        <f aca="false">IF(AND(H155=".",H156="."),".",100)</f>
        <v>100</v>
      </c>
      <c r="I157" s="42" t="n">
        <f aca="false">SUM(I155:I156)</f>
        <v>1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61</v>
      </c>
      <c r="F158" s="25" t="n">
        <f aca="false">IF(AND(E160&lt;&gt;0,E160&lt;&gt;".",E158&lt;&gt;"."),E158*100/E160,".")</f>
        <v>27.4774774774775</v>
      </c>
      <c r="G158" s="26" t="n">
        <v>72</v>
      </c>
      <c r="H158" s="27" t="n">
        <f aca="false">IF(AND(G160&lt;&gt;0,G160&lt;&gt;".",G158&lt;&gt;"."),G158*100/G160,".")</f>
        <v>36.5482233502538</v>
      </c>
      <c r="I158" s="28" t="n">
        <v>54</v>
      </c>
      <c r="J158" s="29" t="n">
        <f aca="false">IF(AND(I160&lt;&gt;0,I160&lt;&gt;".",I158&lt;&gt;"."),I158*100/I160,".")</f>
        <v>26.600985221674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61</v>
      </c>
      <c r="F159" s="32" t="n">
        <f aca="false">IF(AND(E160&lt;&gt;0,E160&lt;&gt;".",E159&lt;&gt;"."),E159*100/E160,".")</f>
        <v>72.5225225225225</v>
      </c>
      <c r="G159" s="33" t="n">
        <v>125</v>
      </c>
      <c r="H159" s="34" t="n">
        <f aca="false">IF(AND(G160&lt;&gt;0,G160&lt;&gt;".",G159&lt;&gt;"."),G159*100/G160,".")</f>
        <v>63.4517766497462</v>
      </c>
      <c r="I159" s="35" t="n">
        <v>149</v>
      </c>
      <c r="J159" s="36" t="n">
        <f aca="false">IF(AND(I160&lt;&gt;0,I160&lt;&gt;".",I159&lt;&gt;"."),I159*100/I160,".")</f>
        <v>73.399014778325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22</v>
      </c>
      <c r="F160" s="39" t="n">
        <f aca="false">IF(AND(F158=".",F159="."),".",100)</f>
        <v>100</v>
      </c>
      <c r="G160" s="40" t="n">
        <f aca="false">SUM(G158:G159)</f>
        <v>197</v>
      </c>
      <c r="H160" s="41" t="n">
        <f aca="false">IF(AND(H158=".",H159="."),".",100)</f>
        <v>100</v>
      </c>
      <c r="I160" s="42" t="n">
        <f aca="false">SUM(I158:I159)</f>
        <v>203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78</v>
      </c>
      <c r="F161" s="25" t="n">
        <f aca="false">IF(AND(E163&lt;&gt;0,E163&lt;&gt;".",E161&lt;&gt;"."),E161*100/E163,".")</f>
        <v>51.3157894736842</v>
      </c>
      <c r="G161" s="26" t="n">
        <v>75</v>
      </c>
      <c r="H161" s="27" t="n">
        <f aca="false">IF(AND(G163&lt;&gt;0,G163&lt;&gt;".",G161&lt;&gt;"."),G161*100/G163,".")</f>
        <v>47.1698113207547</v>
      </c>
      <c r="I161" s="28" t="n">
        <v>86</v>
      </c>
      <c r="J161" s="29" t="n">
        <f aca="false">IF(AND(I163&lt;&gt;0,I163&lt;&gt;".",I161&lt;&gt;"."),I161*100/I163,".")</f>
        <v>47.252747252747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4</v>
      </c>
      <c r="F162" s="32" t="n">
        <f aca="false">IF(AND(E163&lt;&gt;0,E163&lt;&gt;".",E162&lt;&gt;"."),E162*100/E163,".")</f>
        <v>48.6842105263158</v>
      </c>
      <c r="G162" s="33" t="n">
        <v>84</v>
      </c>
      <c r="H162" s="34" t="n">
        <f aca="false">IF(AND(G163&lt;&gt;0,G163&lt;&gt;".",G162&lt;&gt;"."),G162*100/G163,".")</f>
        <v>52.8301886792453</v>
      </c>
      <c r="I162" s="35" t="n">
        <v>96</v>
      </c>
      <c r="J162" s="36" t="n">
        <f aca="false">IF(AND(I163&lt;&gt;0,I163&lt;&gt;".",I162&lt;&gt;"."),I162*100/I163,".")</f>
        <v>52.747252747252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52</v>
      </c>
      <c r="F163" s="39" t="n">
        <f aca="false">IF(AND(F161=".",F162="."),".",100)</f>
        <v>100</v>
      </c>
      <c r="G163" s="40" t="n">
        <f aca="false">SUM(G161:G162)</f>
        <v>159</v>
      </c>
      <c r="H163" s="41" t="n">
        <f aca="false">IF(AND(H161=".",H162="."),".",100)</f>
        <v>100</v>
      </c>
      <c r="I163" s="42" t="n">
        <f aca="false">SUM(I161:I162)</f>
        <v>182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22.2222222222222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7</v>
      </c>
      <c r="F165" s="32" t="n">
        <f aca="false">IF(AND(E166&lt;&gt;0,E166&lt;&gt;".",E165&lt;&gt;"."),E165*100/E166,".")</f>
        <v>77.7777777777778</v>
      </c>
      <c r="G165" s="33" t="n">
        <v>6</v>
      </c>
      <c r="H165" s="34" t="n">
        <f aca="false">IF(AND(G166&lt;&gt;0,G166&lt;&gt;".",G165&lt;&gt;"."),G165*100/G166,".")</f>
        <v>100</v>
      </c>
      <c r="I165" s="35" t="n">
        <v>8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9</v>
      </c>
      <c r="F166" s="39" t="n">
        <f aca="false">IF(AND(F164=".",F165="."),".",100)</f>
        <v>100</v>
      </c>
      <c r="G166" s="40" t="n">
        <f aca="false">SUM(G164:G165)</f>
        <v>6</v>
      </c>
      <c r="H166" s="41" t="n">
        <f aca="false">IF(AND(H164=".",H165="."),".",100)</f>
        <v>100</v>
      </c>
      <c r="I166" s="42" t="n">
        <f aca="false">SUM(I164:I165)</f>
        <v>8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5</v>
      </c>
      <c r="F167" s="25" t="n">
        <f aca="false">IF(AND(E169&lt;&gt;0,E169&lt;&gt;".",E167&lt;&gt;"."),E167*100/E169,".")</f>
        <v>43.859649122807</v>
      </c>
      <c r="G167" s="26" t="n">
        <v>30</v>
      </c>
      <c r="H167" s="27" t="n">
        <f aca="false">IF(AND(G169&lt;&gt;0,G169&lt;&gt;".",G167&lt;&gt;"."),G167*100/G169,".")</f>
        <v>45.4545454545455</v>
      </c>
      <c r="I167" s="28" t="n">
        <v>26</v>
      </c>
      <c r="J167" s="29" t="n">
        <f aca="false">IF(AND(I169&lt;&gt;0,I169&lt;&gt;".",I167&lt;&gt;"."),I167*100/I169,".")</f>
        <v>38.805970149253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2</v>
      </c>
      <c r="F168" s="32" t="n">
        <f aca="false">IF(AND(E169&lt;&gt;0,E169&lt;&gt;".",E168&lt;&gt;"."),E168*100/E169,".")</f>
        <v>56.140350877193</v>
      </c>
      <c r="G168" s="33" t="n">
        <v>36</v>
      </c>
      <c r="H168" s="34" t="n">
        <f aca="false">IF(AND(G169&lt;&gt;0,G169&lt;&gt;".",G168&lt;&gt;"."),G168*100/G169,".")</f>
        <v>54.5454545454546</v>
      </c>
      <c r="I168" s="35" t="n">
        <v>41</v>
      </c>
      <c r="J168" s="36" t="n">
        <f aca="false">IF(AND(I169&lt;&gt;0,I169&lt;&gt;".",I168&lt;&gt;"."),I168*100/I169,".")</f>
        <v>61.194029850746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7</v>
      </c>
      <c r="F169" s="39" t="n">
        <f aca="false">IF(AND(F167=".",F168="."),".",100)</f>
        <v>100</v>
      </c>
      <c r="G169" s="40" t="n">
        <f aca="false">SUM(G167:G168)</f>
        <v>66</v>
      </c>
      <c r="H169" s="41" t="n">
        <f aca="false">IF(AND(H167=".",H168="."),".",100)</f>
        <v>100</v>
      </c>
      <c r="I169" s="42" t="n">
        <f aca="false">SUM(I167:I168)</f>
        <v>6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8</v>
      </c>
      <c r="F170" s="25" t="n">
        <f aca="false">IF(AND(E172&lt;&gt;0,E172&lt;&gt;".",E170&lt;&gt;"."),E170*100/E172,".")</f>
        <v>43.9024390243903</v>
      </c>
      <c r="G170" s="26" t="n">
        <v>15</v>
      </c>
      <c r="H170" s="27" t="n">
        <f aca="false">IF(AND(G172&lt;&gt;0,G172&lt;&gt;".",G170&lt;&gt;"."),G170*100/G172,".")</f>
        <v>36.5853658536585</v>
      </c>
      <c r="I170" s="28" t="n">
        <v>19</v>
      </c>
      <c r="J170" s="29" t="n">
        <f aca="false">IF(AND(I172&lt;&gt;0,I172&lt;&gt;".",I170&lt;&gt;"."),I170*100/I172,".")</f>
        <v>35.849056603773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3</v>
      </c>
      <c r="F171" s="32" t="n">
        <f aca="false">IF(AND(E172&lt;&gt;0,E172&lt;&gt;".",E171&lt;&gt;"."),E171*100/E172,".")</f>
        <v>56.0975609756098</v>
      </c>
      <c r="G171" s="33" t="n">
        <v>26</v>
      </c>
      <c r="H171" s="34" t="n">
        <f aca="false">IF(AND(G172&lt;&gt;0,G172&lt;&gt;".",G171&lt;&gt;"."),G171*100/G172,".")</f>
        <v>63.4146341463415</v>
      </c>
      <c r="I171" s="35" t="n">
        <v>34</v>
      </c>
      <c r="J171" s="36" t="n">
        <f aca="false">IF(AND(I172&lt;&gt;0,I172&lt;&gt;".",I171&lt;&gt;"."),I171*100/I172,".")</f>
        <v>64.150943396226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1</v>
      </c>
      <c r="F172" s="39" t="n">
        <f aca="false">IF(AND(F170=".",F171="."),".",100)</f>
        <v>100</v>
      </c>
      <c r="G172" s="40" t="n">
        <f aca="false">SUM(G170:G171)</f>
        <v>41</v>
      </c>
      <c r="H172" s="41" t="n">
        <f aca="false">IF(AND(H170=".",H171="."),".",100)</f>
        <v>100</v>
      </c>
      <c r="I172" s="42" t="n">
        <f aca="false">SUM(I170:I171)</f>
        <v>53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9</v>
      </c>
      <c r="F173" s="25" t="n">
        <f aca="false">IF(AND(E175&lt;&gt;0,E175&lt;&gt;".",E173&lt;&gt;"."),E173*100/E175,".")</f>
        <v>100</v>
      </c>
      <c r="G173" s="26" t="n">
        <v>18</v>
      </c>
      <c r="H173" s="27" t="n">
        <f aca="false">IF(AND(G175&lt;&gt;0,G175&lt;&gt;".",G173&lt;&gt;"."),G173*100/G175,".")</f>
        <v>100</v>
      </c>
      <c r="I173" s="28" t="n">
        <v>17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9</v>
      </c>
      <c r="F175" s="39" t="n">
        <f aca="false">IF(AND(F173=".",F174="."),".",100)</f>
        <v>100</v>
      </c>
      <c r="G175" s="40" t="n">
        <f aca="false">SUM(G173:G174)</f>
        <v>18</v>
      </c>
      <c r="H175" s="41" t="n">
        <f aca="false">IF(AND(H173=".",H174="."),".",100)</f>
        <v>100</v>
      </c>
      <c r="I175" s="42" t="n">
        <f aca="false">SUM(I173:I174)</f>
        <v>1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n">
        <v>1</v>
      </c>
      <c r="H176" s="27" t="n">
        <f aca="false">IF(AND(G178&lt;&gt;0,G178&lt;&gt;".",G176&lt;&gt;"."),G176*100/G178,".")</f>
        <v>100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0</v>
      </c>
      <c r="F182" s="25" t="n">
        <f aca="false">IF(AND(E184&lt;&gt;0,E184&lt;&gt;".",E182&lt;&gt;"."),E182*100/E184,".")</f>
        <v>71.4285714285714</v>
      </c>
      <c r="G182" s="26" t="n">
        <v>39</v>
      </c>
      <c r="H182" s="27" t="n">
        <f aca="false">IF(AND(G184&lt;&gt;0,G184&lt;&gt;".",G182&lt;&gt;"."),G182*100/G184,".")</f>
        <v>72.2222222222222</v>
      </c>
      <c r="I182" s="28" t="n">
        <v>62</v>
      </c>
      <c r="J182" s="29" t="n">
        <f aca="false">IF(AND(I184&lt;&gt;0,I184&lt;&gt;".",I182&lt;&gt;"."),I182*100/I184,".")</f>
        <v>81.578947368421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6</v>
      </c>
      <c r="F183" s="32" t="n">
        <f aca="false">IF(AND(E184&lt;&gt;0,E184&lt;&gt;".",E183&lt;&gt;"."),E183*100/E184,".")</f>
        <v>28.5714285714286</v>
      </c>
      <c r="G183" s="33" t="n">
        <v>15</v>
      </c>
      <c r="H183" s="34" t="n">
        <f aca="false">IF(AND(G184&lt;&gt;0,G184&lt;&gt;".",G183&lt;&gt;"."),G183*100/G184,".")</f>
        <v>27.7777777777778</v>
      </c>
      <c r="I183" s="35" t="n">
        <v>14</v>
      </c>
      <c r="J183" s="36" t="n">
        <f aca="false">IF(AND(I184&lt;&gt;0,I184&lt;&gt;".",I183&lt;&gt;"."),I183*100/I184,".")</f>
        <v>18.42105263157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6</v>
      </c>
      <c r="F184" s="39" t="n">
        <f aca="false">IF(AND(F182=".",F183="."),".",100)</f>
        <v>100</v>
      </c>
      <c r="G184" s="40" t="n">
        <f aca="false">SUM(G182:G183)</f>
        <v>54</v>
      </c>
      <c r="H184" s="41" t="n">
        <f aca="false">IF(AND(H182=".",H183="."),".",100)</f>
        <v>100</v>
      </c>
      <c r="I184" s="42" t="n">
        <f aca="false">SUM(I182:I183)</f>
        <v>7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16.6666666666667</v>
      </c>
      <c r="G185" s="26" t="n">
        <v>5</v>
      </c>
      <c r="H185" s="27" t="n">
        <f aca="false">IF(AND(G187&lt;&gt;0,G187&lt;&gt;".",G185&lt;&gt;"."),G185*100/G187,".")</f>
        <v>29.4117647058824</v>
      </c>
      <c r="I185" s="28" t="n">
        <v>5</v>
      </c>
      <c r="J185" s="29" t="n">
        <f aca="false">IF(AND(I187&lt;&gt;0,I187&lt;&gt;".",I185&lt;&gt;"."),I185*100/I187,".")</f>
        <v>26.315789473684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0</v>
      </c>
      <c r="F186" s="32" t="n">
        <f aca="false">IF(AND(E187&lt;&gt;0,E187&lt;&gt;".",E186&lt;&gt;"."),E186*100/E187,".")</f>
        <v>83.3333333333333</v>
      </c>
      <c r="G186" s="33" t="n">
        <v>12</v>
      </c>
      <c r="H186" s="34" t="n">
        <f aca="false">IF(AND(G187&lt;&gt;0,G187&lt;&gt;".",G186&lt;&gt;"."),G186*100/G187,".")</f>
        <v>70.5882352941177</v>
      </c>
      <c r="I186" s="35" t="n">
        <v>14</v>
      </c>
      <c r="J186" s="36" t="n">
        <f aca="false">IF(AND(I187&lt;&gt;0,I187&lt;&gt;".",I186&lt;&gt;"."),I186*100/I187,".")</f>
        <v>73.684210526315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4</v>
      </c>
      <c r="F187" s="39" t="n">
        <f aca="false">IF(AND(F185=".",F186="."),".",100)</f>
        <v>100</v>
      </c>
      <c r="G187" s="40" t="n">
        <f aca="false">SUM(G185:G186)</f>
        <v>17</v>
      </c>
      <c r="H187" s="41" t="n">
        <f aca="false">IF(AND(H185=".",H186="."),".",100)</f>
        <v>100</v>
      </c>
      <c r="I187" s="42" t="n">
        <f aca="false">SUM(I185:I186)</f>
        <v>19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1</v>
      </c>
      <c r="F188" s="25" t="n">
        <f aca="false">IF(AND(E190&lt;&gt;0,E190&lt;&gt;".",E188&lt;&gt;"."),E188*100/E190,".")</f>
        <v>93.1818181818182</v>
      </c>
      <c r="G188" s="26" t="n">
        <v>28</v>
      </c>
      <c r="H188" s="27" t="n">
        <f aca="false">IF(AND(G190&lt;&gt;0,G190&lt;&gt;".",G188&lt;&gt;"."),G188*100/G190,".")</f>
        <v>82.3529411764706</v>
      </c>
      <c r="I188" s="28" t="n">
        <v>25</v>
      </c>
      <c r="J188" s="29" t="n">
        <f aca="false">IF(AND(I190&lt;&gt;0,I190&lt;&gt;".",I188&lt;&gt;"."),I188*100/I190,".")</f>
        <v>89.285714285714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6.81818181818182</v>
      </c>
      <c r="G189" s="33" t="n">
        <v>6</v>
      </c>
      <c r="H189" s="34" t="n">
        <f aca="false">IF(AND(G190&lt;&gt;0,G190&lt;&gt;".",G189&lt;&gt;"."),G189*100/G190,".")</f>
        <v>17.6470588235294</v>
      </c>
      <c r="I189" s="35" t="n">
        <v>3</v>
      </c>
      <c r="J189" s="36" t="n">
        <f aca="false">IF(AND(I190&lt;&gt;0,I190&lt;&gt;".",I189&lt;&gt;"."),I189*100/I190,".")</f>
        <v>10.714285714285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4</v>
      </c>
      <c r="F190" s="39" t="n">
        <f aca="false">IF(AND(F188=".",F189="."),".",100)</f>
        <v>100</v>
      </c>
      <c r="G190" s="40" t="n">
        <f aca="false">SUM(G188:G189)</f>
        <v>34</v>
      </c>
      <c r="H190" s="41" t="n">
        <f aca="false">IF(AND(H188=".",H189="."),".",100)</f>
        <v>100</v>
      </c>
      <c r="I190" s="42" t="n">
        <f aca="false">SUM(I188:I189)</f>
        <v>2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5</v>
      </c>
      <c r="F191" s="25" t="n">
        <f aca="false">IF(AND(E193&lt;&gt;0,E193&lt;&gt;".",E191&lt;&gt;"."),E191*100/E193,".")</f>
        <v>25.0965250965251</v>
      </c>
      <c r="G191" s="26" t="n">
        <v>58</v>
      </c>
      <c r="H191" s="27" t="n">
        <f aca="false">IF(AND(G193&lt;&gt;0,G193&lt;&gt;".",G191&lt;&gt;"."),G191*100/G193,".")</f>
        <v>24.4725738396625</v>
      </c>
      <c r="I191" s="28" t="n">
        <v>71</v>
      </c>
      <c r="J191" s="29" t="n">
        <f aca="false">IF(AND(I193&lt;&gt;0,I193&lt;&gt;".",I191&lt;&gt;"."),I191*100/I193,".")</f>
        <v>28.174603174603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94</v>
      </c>
      <c r="F192" s="32" t="n">
        <f aca="false">IF(AND(E193&lt;&gt;0,E193&lt;&gt;".",E192&lt;&gt;"."),E192*100/E193,".")</f>
        <v>74.9034749034749</v>
      </c>
      <c r="G192" s="33" t="n">
        <v>179</v>
      </c>
      <c r="H192" s="34" t="n">
        <f aca="false">IF(AND(G193&lt;&gt;0,G193&lt;&gt;".",G192&lt;&gt;"."),G192*100/G193,".")</f>
        <v>75.5274261603376</v>
      </c>
      <c r="I192" s="35" t="n">
        <v>181</v>
      </c>
      <c r="J192" s="36" t="n">
        <f aca="false">IF(AND(I193&lt;&gt;0,I193&lt;&gt;".",I192&lt;&gt;"."),I192*100/I193,".")</f>
        <v>71.825396825396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59</v>
      </c>
      <c r="F193" s="39" t="n">
        <f aca="false">IF(AND(F191=".",F192="."),".",100)</f>
        <v>100</v>
      </c>
      <c r="G193" s="40" t="n">
        <f aca="false">SUM(G191:G192)</f>
        <v>237</v>
      </c>
      <c r="H193" s="41" t="n">
        <f aca="false">IF(AND(H191=".",H192="."),".",100)</f>
        <v>100</v>
      </c>
      <c r="I193" s="42" t="n">
        <f aca="false">SUM(I191:I192)</f>
        <v>25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4</v>
      </c>
      <c r="F194" s="25" t="n">
        <f aca="false">IF(AND(E196&lt;&gt;0,E196&lt;&gt;".",E194&lt;&gt;"."),E194*100/E196,".")</f>
        <v>80</v>
      </c>
      <c r="G194" s="26" t="n">
        <v>3</v>
      </c>
      <c r="H194" s="27" t="n">
        <f aca="false">IF(AND(G196&lt;&gt;0,G196&lt;&gt;".",G194&lt;&gt;"."),G194*100/G196,".")</f>
        <v>75</v>
      </c>
      <c r="I194" s="28" t="n">
        <v>1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20</v>
      </c>
      <c r="G195" s="33" t="n">
        <v>1</v>
      </c>
      <c r="H195" s="34" t="n">
        <f aca="false">IF(AND(G196&lt;&gt;0,G196&lt;&gt;".",G195&lt;&gt;"."),G195*100/G196,".")</f>
        <v>25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6</v>
      </c>
      <c r="F197" s="25" t="n">
        <f aca="false">IF(AND(E199&lt;&gt;0,E199&lt;&gt;".",E197&lt;&gt;"."),E197*100/E199,".")</f>
        <v>75</v>
      </c>
      <c r="G197" s="26" t="n">
        <v>6</v>
      </c>
      <c r="H197" s="27" t="n">
        <f aca="false">IF(AND(G199&lt;&gt;0,G199&lt;&gt;".",G197&lt;&gt;"."),G197*100/G199,".")</f>
        <v>66.6666666666667</v>
      </c>
      <c r="I197" s="28" t="n">
        <v>2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25</v>
      </c>
      <c r="G198" s="33" t="n">
        <v>3</v>
      </c>
      <c r="H198" s="34" t="n">
        <f aca="false">IF(AND(G199&lt;&gt;0,G199&lt;&gt;".",G198&lt;&gt;"."),G198*100/G199,".")</f>
        <v>33.3333333333333</v>
      </c>
      <c r="I198" s="35" t="n">
        <v>1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8</v>
      </c>
      <c r="F199" s="39" t="n">
        <f aca="false">IF(AND(F197=".",F198="."),".",100)</f>
        <v>100</v>
      </c>
      <c r="G199" s="40" t="n">
        <f aca="false">SUM(G197:G198)</f>
        <v>9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n">
        <v>3</v>
      </c>
      <c r="H201" s="34" t="n">
        <f aca="false">IF(AND(G202&lt;&gt;0,G202&lt;&gt;".",G201&lt;&gt;"."),G201*100/G202,".")</f>
        <v>10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1</v>
      </c>
      <c r="F203" s="25" t="n">
        <f aca="false">IF(AND(E205&lt;&gt;0,E205&lt;&gt;".",E203&lt;&gt;"."),E203*100/E205,".")</f>
        <v>91.6666666666667</v>
      </c>
      <c r="G203" s="26" t="n">
        <v>9</v>
      </c>
      <c r="H203" s="27" t="n">
        <f aca="false">IF(AND(G205&lt;&gt;0,G205&lt;&gt;".",G203&lt;&gt;"."),G203*100/G205,".")</f>
        <v>100</v>
      </c>
      <c r="I203" s="28" t="n">
        <v>9</v>
      </c>
      <c r="J203" s="29" t="n">
        <f aca="false">IF(AND(I205&lt;&gt;0,I205&lt;&gt;".",I203&lt;&gt;"."),I203*100/I205,".")</f>
        <v>9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</v>
      </c>
      <c r="F204" s="32" t="n">
        <f aca="false">IF(AND(E205&lt;&gt;0,E205&lt;&gt;".",E204&lt;&gt;"."),E204*100/E205,".")</f>
        <v>8.33333333333333</v>
      </c>
      <c r="G204" s="33" t="n">
        <v>0</v>
      </c>
      <c r="H204" s="34" t="n">
        <f aca="false">IF(AND(G205&lt;&gt;0,G205&lt;&gt;".",G204&lt;&gt;"."),G204*100/G205,".")</f>
        <v>0</v>
      </c>
      <c r="I204" s="35" t="n">
        <v>1</v>
      </c>
      <c r="J204" s="36" t="n">
        <f aca="false">IF(AND(I205&lt;&gt;0,I205&lt;&gt;".",I204&lt;&gt;"."),I204*100/I205,".")</f>
        <v>1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2</v>
      </c>
      <c r="F205" s="39" t="n">
        <f aca="false">IF(AND(F203=".",F204="."),".",100)</f>
        <v>100</v>
      </c>
      <c r="G205" s="40" t="n">
        <f aca="false">SUM(G203:G204)</f>
        <v>9</v>
      </c>
      <c r="H205" s="41" t="n">
        <f aca="false">IF(AND(H203=".",H204="."),".",100)</f>
        <v>100</v>
      </c>
      <c r="I205" s="42" t="n">
        <f aca="false">SUM(I203:I204)</f>
        <v>1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0.847457627118644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90</v>
      </c>
      <c r="F207" s="32" t="n">
        <f aca="false">IF(AND(E208&lt;&gt;0,E208&lt;&gt;".",E207&lt;&gt;"."),E207*100/E208,".")</f>
        <v>100</v>
      </c>
      <c r="G207" s="33" t="n">
        <v>117</v>
      </c>
      <c r="H207" s="34" t="n">
        <f aca="false">IF(AND(G208&lt;&gt;0,G208&lt;&gt;".",G207&lt;&gt;"."),G207*100/G208,".")</f>
        <v>99.1525423728814</v>
      </c>
      <c r="I207" s="35" t="n">
        <v>98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90</v>
      </c>
      <c r="F208" s="39" t="n">
        <f aca="false">IF(AND(F206=".",F207="."),".",100)</f>
        <v>100</v>
      </c>
      <c r="G208" s="40" t="n">
        <f aca="false">SUM(G206:G207)</f>
        <v>118</v>
      </c>
      <c r="H208" s="41" t="n">
        <f aca="false">IF(AND(H206=".",H207="."),".",100)</f>
        <v>100</v>
      </c>
      <c r="I208" s="42" t="n">
        <f aca="false">SUM(I206:I207)</f>
        <v>9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5</v>
      </c>
      <c r="F215" s="25" t="n">
        <f aca="false">IF(AND(E217&lt;&gt;0,E217&lt;&gt;".",E215&lt;&gt;"."),E215*100/E217,".")</f>
        <v>6.32911392405063</v>
      </c>
      <c r="G215" s="26" t="n">
        <v>6</v>
      </c>
      <c r="H215" s="27" t="n">
        <f aca="false">IF(AND(G217&lt;&gt;0,G217&lt;&gt;".",G215&lt;&gt;"."),G215*100/G217,".")</f>
        <v>11.3207547169811</v>
      </c>
      <c r="I215" s="28" t="n">
        <v>7</v>
      </c>
      <c r="J215" s="29" t="n">
        <f aca="false">IF(AND(I217&lt;&gt;0,I217&lt;&gt;".",I215&lt;&gt;"."),I215*100/I217,".")</f>
        <v>11.666666666666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4</v>
      </c>
      <c r="F216" s="32" t="n">
        <f aca="false">IF(AND(E217&lt;&gt;0,E217&lt;&gt;".",E216&lt;&gt;"."),E216*100/E217,".")</f>
        <v>93.6708860759494</v>
      </c>
      <c r="G216" s="33" t="n">
        <v>47</v>
      </c>
      <c r="H216" s="34" t="n">
        <f aca="false">IF(AND(G217&lt;&gt;0,G217&lt;&gt;".",G216&lt;&gt;"."),G216*100/G217,".")</f>
        <v>88.6792452830189</v>
      </c>
      <c r="I216" s="35" t="n">
        <v>53</v>
      </c>
      <c r="J216" s="36" t="n">
        <f aca="false">IF(AND(I217&lt;&gt;0,I217&lt;&gt;".",I216&lt;&gt;"."),I216*100/I217,".")</f>
        <v>88.333333333333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9</v>
      </c>
      <c r="F217" s="39" t="n">
        <f aca="false">IF(AND(F215=".",F216="."),".",100)</f>
        <v>100</v>
      </c>
      <c r="G217" s="40" t="n">
        <f aca="false">SUM(G215:G216)</f>
        <v>53</v>
      </c>
      <c r="H217" s="41" t="n">
        <f aca="false">IF(AND(H215=".",H216="."),".",100)</f>
        <v>100</v>
      </c>
      <c r="I217" s="42" t="n">
        <f aca="false">SUM(I215:I216)</f>
        <v>6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1</v>
      </c>
      <c r="F218" s="25" t="n">
        <f aca="false">IF(AND(E220&lt;&gt;0,E220&lt;&gt;".",E218&lt;&gt;"."),E218*100/E220,".")</f>
        <v>26.7241379310345</v>
      </c>
      <c r="G218" s="26" t="n">
        <v>24</v>
      </c>
      <c r="H218" s="27" t="n">
        <f aca="false">IF(AND(G220&lt;&gt;0,G220&lt;&gt;".",G218&lt;&gt;"."),G218*100/G220,".")</f>
        <v>24.7422680412371</v>
      </c>
      <c r="I218" s="28" t="n">
        <v>28</v>
      </c>
      <c r="J218" s="29" t="n">
        <f aca="false">IF(AND(I220&lt;&gt;0,I220&lt;&gt;".",I218&lt;&gt;"."),I218*100/I220,".")</f>
        <v>34.567901234567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5</v>
      </c>
      <c r="F219" s="32" t="n">
        <f aca="false">IF(AND(E220&lt;&gt;0,E220&lt;&gt;".",E219&lt;&gt;"."),E219*100/E220,".")</f>
        <v>73.2758620689655</v>
      </c>
      <c r="G219" s="33" t="n">
        <v>73</v>
      </c>
      <c r="H219" s="34" t="n">
        <f aca="false">IF(AND(G220&lt;&gt;0,G220&lt;&gt;".",G219&lt;&gt;"."),G219*100/G220,".")</f>
        <v>75.2577319587629</v>
      </c>
      <c r="I219" s="35" t="n">
        <v>53</v>
      </c>
      <c r="J219" s="36" t="n">
        <f aca="false">IF(AND(I220&lt;&gt;0,I220&lt;&gt;".",I219&lt;&gt;"."),I219*100/I220,".")</f>
        <v>65.432098765432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16</v>
      </c>
      <c r="F220" s="39" t="n">
        <f aca="false">IF(AND(F218=".",F219="."),".",100)</f>
        <v>100</v>
      </c>
      <c r="G220" s="40" t="n">
        <f aca="false">SUM(G218:G219)</f>
        <v>97</v>
      </c>
      <c r="H220" s="41" t="n">
        <f aca="false">IF(AND(H218=".",H219="."),".",100)</f>
        <v>100</v>
      </c>
      <c r="I220" s="42" t="n">
        <f aca="false">SUM(I218:I219)</f>
        <v>8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7.69230769230769</v>
      </c>
      <c r="G221" s="26" t="n">
        <v>2</v>
      </c>
      <c r="H221" s="27" t="n">
        <f aca="false">IF(AND(G223&lt;&gt;0,G223&lt;&gt;".",G221&lt;&gt;"."),G221*100/G223,".")</f>
        <v>22.2222222222222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2</v>
      </c>
      <c r="F222" s="32" t="n">
        <f aca="false">IF(AND(E223&lt;&gt;0,E223&lt;&gt;".",E222&lt;&gt;"."),E222*100/E223,".")</f>
        <v>92.3076923076923</v>
      </c>
      <c r="G222" s="33" t="n">
        <v>7</v>
      </c>
      <c r="H222" s="34" t="n">
        <f aca="false">IF(AND(G223&lt;&gt;0,G223&lt;&gt;".",G222&lt;&gt;"."),G222*100/G223,".")</f>
        <v>77.7777777777778</v>
      </c>
      <c r="I222" s="35" t="n">
        <v>13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3</v>
      </c>
      <c r="F223" s="39" t="n">
        <f aca="false">IF(AND(F221=".",F222="."),".",100)</f>
        <v>100</v>
      </c>
      <c r="G223" s="40" t="n">
        <f aca="false">SUM(G221:G222)</f>
        <v>9</v>
      </c>
      <c r="H223" s="41" t="n">
        <f aca="false">IF(AND(H221=".",H222="."),".",100)</f>
        <v>100</v>
      </c>
      <c r="I223" s="42" t="n">
        <f aca="false">SUM(I221:I222)</f>
        <v>1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7</v>
      </c>
      <c r="F224" s="25" t="n">
        <f aca="false">IF(AND(E226&lt;&gt;0,E226&lt;&gt;".",E224&lt;&gt;"."),E224*100/E226,".")</f>
        <v>87.5</v>
      </c>
      <c r="G224" s="26" t="n">
        <v>6</v>
      </c>
      <c r="H224" s="27" t="n">
        <f aca="false">IF(AND(G226&lt;&gt;0,G226&lt;&gt;".",G224&lt;&gt;"."),G224*100/G226,".")</f>
        <v>85.7142857142857</v>
      </c>
      <c r="I224" s="28" t="n">
        <v>4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12.5</v>
      </c>
      <c r="G225" s="33" t="n">
        <v>1</v>
      </c>
      <c r="H225" s="34" t="n">
        <f aca="false">IF(AND(G226&lt;&gt;0,G226&lt;&gt;".",G225&lt;&gt;"."),G225*100/G226,".")</f>
        <v>14.2857142857143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8</v>
      </c>
      <c r="F226" s="39" t="n">
        <f aca="false">IF(AND(F224=".",F225="."),".",100)</f>
        <v>100</v>
      </c>
      <c r="G226" s="40" t="n">
        <f aca="false">SUM(G224:G225)</f>
        <v>7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</v>
      </c>
      <c r="F227" s="25" t="n">
        <f aca="false">IF(AND(E229&lt;&gt;0,E229&lt;&gt;".",E227&lt;&gt;"."),E227*100/E229,".")</f>
        <v>33.3333333333333</v>
      </c>
      <c r="G227" s="45" t="n">
        <v>10</v>
      </c>
      <c r="H227" s="27" t="n">
        <f aca="false">IF(AND(G229&lt;&gt;0,G229&lt;&gt;".",G227&lt;&gt;"."),G227*100/G229,".")</f>
        <v>50</v>
      </c>
      <c r="I227" s="28" t="n">
        <v>10</v>
      </c>
      <c r="J227" s="29" t="n">
        <f aca="false">IF(AND(I229&lt;&gt;0,I229&lt;&gt;".",I227&lt;&gt;"."),I227*100/I229,".")</f>
        <v>58.823529411764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6</v>
      </c>
      <c r="F228" s="32" t="n">
        <f aca="false">IF(AND(E229&lt;&gt;0,E229&lt;&gt;".",E228&lt;&gt;"."),E228*100/E229,".")</f>
        <v>66.6666666666667</v>
      </c>
      <c r="G228" s="33" t="n">
        <v>10</v>
      </c>
      <c r="H228" s="34" t="n">
        <f aca="false">IF(AND(G229&lt;&gt;0,G229&lt;&gt;".",G228&lt;&gt;"."),G228*100/G229,".")</f>
        <v>50</v>
      </c>
      <c r="I228" s="35" t="n">
        <v>7</v>
      </c>
      <c r="J228" s="36" t="n">
        <f aca="false">IF(AND(I229&lt;&gt;0,I229&lt;&gt;".",I228&lt;&gt;"."),I228*100/I229,".")</f>
        <v>41.176470588235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4</v>
      </c>
      <c r="F229" s="39" t="n">
        <f aca="false">IF(AND(F227=".",F228="."),".",100)</f>
        <v>100</v>
      </c>
      <c r="G229" s="40" t="n">
        <f aca="false">SUM(G227:G228)</f>
        <v>20</v>
      </c>
      <c r="H229" s="41" t="n">
        <f aca="false">IF(AND(H227=".",H228="."),".",100)</f>
        <v>100</v>
      </c>
      <c r="I229" s="42" t="n">
        <f aca="false">SUM(I227:I228)</f>
        <v>1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1</v>
      </c>
      <c r="F231" s="25" t="n">
        <f aca="false">IF(AND(E233&lt;&gt;0,E233&lt;&gt;".",E231&lt;&gt;"."),E231*100/E233,".")</f>
        <v>83.4862385321101</v>
      </c>
      <c r="G231" s="45" t="n">
        <v>91</v>
      </c>
      <c r="H231" s="27" t="n">
        <f aca="false">IF(AND(G233&lt;&gt;0,G233&lt;&gt;".",G231&lt;&gt;"."),G231*100/G233,".")</f>
        <v>71.09375</v>
      </c>
      <c r="I231" s="28" t="n">
        <v>79</v>
      </c>
      <c r="J231" s="29" t="n">
        <f aca="false">IF(AND(I233&lt;&gt;0,I233&lt;&gt;".",I231&lt;&gt;"."),I231*100/I233,".")</f>
        <v>83.157894736842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8</v>
      </c>
      <c r="F232" s="32" t="n">
        <f aca="false">IF(AND(E233&lt;&gt;0,E233&lt;&gt;".",E232&lt;&gt;"."),E232*100/E233,".")</f>
        <v>16.5137614678899</v>
      </c>
      <c r="G232" s="33" t="n">
        <v>37</v>
      </c>
      <c r="H232" s="34" t="n">
        <f aca="false">IF(AND(G233&lt;&gt;0,G233&lt;&gt;".",G232&lt;&gt;"."),G232*100/G233,".")</f>
        <v>28.90625</v>
      </c>
      <c r="I232" s="35" t="n">
        <v>16</v>
      </c>
      <c r="J232" s="36" t="n">
        <f aca="false">IF(AND(I233&lt;&gt;0,I233&lt;&gt;".",I232&lt;&gt;"."),I232*100/I233,".")</f>
        <v>16.842105263157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09</v>
      </c>
      <c r="F233" s="39" t="n">
        <f aca="false">IF(AND(F231=".",F232="."),".",100)</f>
        <v>100</v>
      </c>
      <c r="G233" s="57" t="n">
        <f aca="false">SUM(G231:G232)</f>
        <v>128</v>
      </c>
      <c r="H233" s="41" t="n">
        <f aca="false">IF(AND(H231=".",H232="."),".",100)</f>
        <v>100</v>
      </c>
      <c r="I233" s="58" t="n">
        <f aca="false">SUM(I231:I232)</f>
        <v>9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83</v>
      </c>
      <c r="F237" s="25" t="n">
        <f aca="false">IF(AND(E239&lt;&gt;0,E239&lt;&gt;".",E237&lt;&gt;"."),E237*100/E239,".")</f>
        <v>90.1020408163265</v>
      </c>
      <c r="G237" s="45" t="n">
        <v>776</v>
      </c>
      <c r="H237" s="27" t="n">
        <f aca="false">IF(AND(G239&lt;&gt;0,G239&lt;&gt;".",G237&lt;&gt;"."),G237*100/G239,".")</f>
        <v>91.9431279620853</v>
      </c>
      <c r="I237" s="28" t="n">
        <v>860</v>
      </c>
      <c r="J237" s="29" t="n">
        <f aca="false">IF(AND(I239&lt;&gt;0,I239&lt;&gt;".",I237&lt;&gt;"."),I237*100/I239,".")</f>
        <v>91.880341880341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7</v>
      </c>
      <c r="F238" s="32" t="n">
        <f aca="false">IF(AND(E239&lt;&gt;0,E239&lt;&gt;".",E238&lt;&gt;"."),E238*100/E239,".")</f>
        <v>9.89795918367347</v>
      </c>
      <c r="G238" s="33" t="n">
        <v>68</v>
      </c>
      <c r="H238" s="34" t="n">
        <f aca="false">IF(AND(G239&lt;&gt;0,G239&lt;&gt;".",G238&lt;&gt;"."),G238*100/G239,".")</f>
        <v>8.05687203791469</v>
      </c>
      <c r="I238" s="35" t="n">
        <v>76</v>
      </c>
      <c r="J238" s="36" t="n">
        <f aca="false">IF(AND(I239&lt;&gt;0,I239&lt;&gt;".",I238&lt;&gt;"."),I238*100/I239,".")</f>
        <v>8.1196581196581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80</v>
      </c>
      <c r="F239" s="39" t="n">
        <f aca="false">IF(AND(F237=".",F238="."),".",100)</f>
        <v>100</v>
      </c>
      <c r="G239" s="57" t="n">
        <f aca="false">SUM(G237:G238)</f>
        <v>844</v>
      </c>
      <c r="H239" s="41" t="n">
        <f aca="false">IF(AND(H237=".",H238="."),".",100)</f>
        <v>100</v>
      </c>
      <c r="I239" s="58" t="n">
        <f aca="false">SUM(I237:I238)</f>
        <v>936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4</v>
      </c>
      <c r="F240" s="25" t="n">
        <f aca="false">IF(AND(E242&lt;&gt;0,E242&lt;&gt;".",E240&lt;&gt;"."),E240*100/E242,".")</f>
        <v>63.6363636363636</v>
      </c>
      <c r="G240" s="45" t="n">
        <v>3</v>
      </c>
      <c r="H240" s="27" t="n">
        <f aca="false">IF(AND(G242&lt;&gt;0,G242&lt;&gt;".",G240&lt;&gt;"."),G240*100/G242,".")</f>
        <v>25</v>
      </c>
      <c r="I240" s="28" t="n">
        <v>12</v>
      </c>
      <c r="J240" s="29" t="n">
        <f aca="false">IF(AND(I242&lt;&gt;0,I242&lt;&gt;".",I240&lt;&gt;"."),I240*100/I242,".")</f>
        <v>63.1578947368421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8</v>
      </c>
      <c r="F241" s="32" t="n">
        <f aca="false">IF(AND(E242&lt;&gt;0,E242&lt;&gt;".",E241&lt;&gt;"."),E241*100/E242,".")</f>
        <v>36.3636363636364</v>
      </c>
      <c r="G241" s="33" t="n">
        <v>9</v>
      </c>
      <c r="H241" s="34" t="n">
        <f aca="false">IF(AND(G242&lt;&gt;0,G242&lt;&gt;".",G241&lt;&gt;"."),G241*100/G242,".")</f>
        <v>75</v>
      </c>
      <c r="I241" s="35" t="n">
        <v>7</v>
      </c>
      <c r="J241" s="36" t="n">
        <f aca="false">IF(AND(I242&lt;&gt;0,I242&lt;&gt;".",I241&lt;&gt;"."),I241*100/I242,".")</f>
        <v>36.8421052631579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2</v>
      </c>
      <c r="F242" s="39" t="n">
        <f aca="false">IF(AND(F240=".",F241="."),".",100)</f>
        <v>100</v>
      </c>
      <c r="G242" s="57" t="n">
        <f aca="false">SUM(G240:G241)</f>
        <v>12</v>
      </c>
      <c r="H242" s="41" t="n">
        <f aca="false">IF(AND(H240=".",H241="."),".",100)</f>
        <v>100</v>
      </c>
      <c r="I242" s="58" t="n">
        <f aca="false">SUM(I240:I241)</f>
        <v>1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09</v>
      </c>
      <c r="F243" s="25" t="n">
        <f aca="false">IF(AND(E245&lt;&gt;0,E245&lt;&gt;".",E243&lt;&gt;"."),E243*100/E245,".")</f>
        <v>33.9419087136929</v>
      </c>
      <c r="G243" s="45" t="n">
        <v>398</v>
      </c>
      <c r="H243" s="27" t="n">
        <f aca="false">IF(AND(G245&lt;&gt;0,G245&lt;&gt;".",G243&lt;&gt;"."),G243*100/G245,".")</f>
        <v>34.9429323968393</v>
      </c>
      <c r="I243" s="28" t="n">
        <v>417</v>
      </c>
      <c r="J243" s="29" t="n">
        <f aca="false">IF(AND(I245&lt;&gt;0,I245&lt;&gt;".",I243&lt;&gt;"."),I243*100/I245,".")</f>
        <v>35.429056924384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96</v>
      </c>
      <c r="F244" s="32" t="n">
        <f aca="false">IF(AND(E245&lt;&gt;0,E245&lt;&gt;".",E244&lt;&gt;"."),E244*100/E245,".")</f>
        <v>66.0580912863071</v>
      </c>
      <c r="G244" s="33" t="n">
        <v>741</v>
      </c>
      <c r="H244" s="34" t="n">
        <f aca="false">IF(AND(G245&lt;&gt;0,G245&lt;&gt;".",G244&lt;&gt;"."),G244*100/G245,".")</f>
        <v>65.0570676031607</v>
      </c>
      <c r="I244" s="35" t="n">
        <v>760</v>
      </c>
      <c r="J244" s="36" t="n">
        <f aca="false">IF(AND(I245&lt;&gt;0,I245&lt;&gt;".",I244&lt;&gt;"."),I244*100/I245,".")</f>
        <v>64.570943075616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205</v>
      </c>
      <c r="F245" s="39" t="n">
        <f aca="false">IF(AND(F243=".",F244="."),".",100)</f>
        <v>100</v>
      </c>
      <c r="G245" s="57" t="n">
        <f aca="false">SUM(G243:G244)</f>
        <v>1139</v>
      </c>
      <c r="H245" s="41" t="n">
        <f aca="false">IF(AND(H243=".",H244="."),".",100)</f>
        <v>100</v>
      </c>
      <c r="I245" s="58" t="n">
        <f aca="false">SUM(I243:I244)</f>
        <v>117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</v>
      </c>
      <c r="F246" s="25" t="n">
        <f aca="false">IF(AND(E248&lt;&gt;0,E248&lt;&gt;".",E246&lt;&gt;"."),E246*100/E248,".")</f>
        <v>33.3333333333333</v>
      </c>
      <c r="G246" s="45" t="n">
        <v>10</v>
      </c>
      <c r="H246" s="27" t="n">
        <f aca="false">IF(AND(G248&lt;&gt;0,G248&lt;&gt;".",G246&lt;&gt;"."),G246*100/G248,".")</f>
        <v>50</v>
      </c>
      <c r="I246" s="28" t="n">
        <v>10</v>
      </c>
      <c r="J246" s="29" t="n">
        <f aca="false">IF(AND(I248&lt;&gt;0,I248&lt;&gt;".",I246&lt;&gt;"."),I246*100/I248,".")</f>
        <v>58.823529411764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6</v>
      </c>
      <c r="F247" s="32" t="n">
        <f aca="false">IF(AND(E248&lt;&gt;0,E248&lt;&gt;".",E247&lt;&gt;"."),E247*100/E248,".")</f>
        <v>66.6666666666667</v>
      </c>
      <c r="G247" s="33" t="n">
        <v>10</v>
      </c>
      <c r="H247" s="34" t="n">
        <f aca="false">IF(AND(G248&lt;&gt;0,G248&lt;&gt;".",G247&lt;&gt;"."),G247*100/G248,".")</f>
        <v>50</v>
      </c>
      <c r="I247" s="35" t="n">
        <v>7</v>
      </c>
      <c r="J247" s="36" t="n">
        <f aca="false">IF(AND(I248&lt;&gt;0,I248&lt;&gt;".",I247&lt;&gt;"."),I247*100/I248,".")</f>
        <v>41.176470588235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4</v>
      </c>
      <c r="F248" s="39" t="n">
        <f aca="false">IF(AND(F246=".",F247="."),".",100)</f>
        <v>100</v>
      </c>
      <c r="G248" s="57" t="n">
        <f aca="false">SUM(G246:G247)</f>
        <v>20</v>
      </c>
      <c r="H248" s="41" t="n">
        <f aca="false">IF(AND(H246=".",H247="."),".",100)</f>
        <v>100</v>
      </c>
      <c r="I248" s="58" t="n">
        <f aca="false">SUM(I246:I247)</f>
        <v>1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405</v>
      </c>
      <c r="F249" s="25" t="n">
        <f aca="false">IF(AND(E251&lt;&gt;0,E251&lt;&gt;".",E249&lt;&gt;"."),E249*100/E251,".")</f>
        <v>60.042735042735</v>
      </c>
      <c r="G249" s="45" t="n">
        <f aca="false">SUM(G246,G243,G240,G237,G234,G231)</f>
        <v>1278</v>
      </c>
      <c r="H249" s="27" t="n">
        <f aca="false">IF(AND(G251&lt;&gt;0,G251&lt;&gt;".",G249&lt;&gt;"."),G249*100/G251,".")</f>
        <v>59.636024265049</v>
      </c>
      <c r="I249" s="28" t="n">
        <f aca="false">SUM(I246,I243,I240,I237,I234,I231)</f>
        <v>1379</v>
      </c>
      <c r="J249" s="29" t="n">
        <f aca="false">IF(AND(I251&lt;&gt;0,I251&lt;&gt;".",I249&lt;&gt;"."),I249*100/I251,".")</f>
        <v>61.425389755011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35</v>
      </c>
      <c r="F250" s="32" t="n">
        <f aca="false">IF(AND(E251&lt;&gt;0,E251&lt;&gt;".",E250&lt;&gt;"."),E250*100/E251,".")</f>
        <v>39.957264957265</v>
      </c>
      <c r="G250" s="33" t="n">
        <f aca="false">SUM(G247,G244,G241,G238,G235,G232)</f>
        <v>865</v>
      </c>
      <c r="H250" s="34" t="n">
        <f aca="false">IF(AND(G251&lt;&gt;0,G251&lt;&gt;".",G250&lt;&gt;"."),G250*100/G251,".")</f>
        <v>40.363975734951</v>
      </c>
      <c r="I250" s="35" t="n">
        <f aca="false">SUM(I247,I244,I241,I238,I235,I232)</f>
        <v>866</v>
      </c>
      <c r="J250" s="36" t="n">
        <f aca="false">IF(AND(I251&lt;&gt;0,I251&lt;&gt;".",I250&lt;&gt;"."),I250*100/I251,".")</f>
        <v>38.574610244988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340</v>
      </c>
      <c r="F251" s="39" t="n">
        <f aca="false">IF(AND(F249=".",F250="."),".",100)</f>
        <v>100</v>
      </c>
      <c r="G251" s="57" t="n">
        <f aca="false">SUM(G249:G250)</f>
        <v>2143</v>
      </c>
      <c r="H251" s="41" t="n">
        <f aca="false">IF(AND(H249=".",H250="."),".",100)</f>
        <v>100</v>
      </c>
      <c r="I251" s="58" t="n">
        <f aca="false">SUM(I249:I250)</f>
        <v>224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andau</oddHeader>
    <oddFooter>&amp;R&amp;"Calibri,Regular"&amp;K000000Tabelle 10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208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36.99"/>
    <col collapsed="false" customWidth="true" hidden="false" outlineLevel="0" max="4" min="4" style="3" width="6.13"/>
    <col collapsed="false" customWidth="true" hidden="false" outlineLevel="0" max="5" min="5" style="4" width="6.99"/>
    <col collapsed="false" customWidth="true" hidden="false" outlineLevel="0" max="6" min="6" style="4" width="4.7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4" width="6.41"/>
    <col collapsed="false" customWidth="true" hidden="false" outlineLevel="0" max="10" min="10" style="1" width="4.7"/>
    <col collapsed="false" customWidth="false" hidden="false" outlineLevel="0" max="257" min="11" style="1" width="11.56"/>
  </cols>
  <sheetData>
    <row r="1" s="3" customFormat="true" ht="26.25" hidden="false" customHeight="true" outlineLevel="0" collapsed="false">
      <c r="B1" s="5" t="s">
        <v>18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9</v>
      </c>
      <c r="F3" s="11"/>
      <c r="G3" s="12" t="n">
        <v>2010</v>
      </c>
      <c r="H3" s="12"/>
      <c r="I3" s="13" t="n">
        <v>2011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8</v>
      </c>
      <c r="F5" s="25" t="n">
        <f aca="false">IF(AND(E7&lt;&gt;0,E7&lt;&gt;".",E5&lt;&gt;"."),E5*100/E7,".")</f>
        <v>88.8888888888889</v>
      </c>
      <c r="G5" s="26" t="n">
        <v>8</v>
      </c>
      <c r="H5" s="27" t="n">
        <f aca="false">IF(AND(G7&lt;&gt;0,G7&lt;&gt;".",G5&lt;&gt;"."),G5*100/G7,".")</f>
        <v>80</v>
      </c>
      <c r="I5" s="28" t="n">
        <v>5</v>
      </c>
      <c r="J5" s="29" t="n">
        <f aca="false">IF(AND(I7&lt;&gt;0,I7&lt;&gt;".",I5&lt;&gt;"."),I5*100/I7,".")</f>
        <v>83.333333333333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11.1111111111111</v>
      </c>
      <c r="G6" s="33" t="n">
        <v>2</v>
      </c>
      <c r="H6" s="34" t="n">
        <f aca="false">IF(AND(G7&lt;&gt;0,G7&lt;&gt;".",G6&lt;&gt;"."),G6*100/G7,".")</f>
        <v>20</v>
      </c>
      <c r="I6" s="35" t="n">
        <v>1</v>
      </c>
      <c r="J6" s="36" t="n">
        <f aca="false">IF(AND(I7&lt;&gt;0,I7&lt;&gt;".",I6&lt;&gt;"."),I6*100/I7,".")</f>
        <v>16.666666666666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9</v>
      </c>
      <c r="F7" s="39" t="n">
        <f aca="false">IF(AND(F5=".",F6="."),".",100)</f>
        <v>100</v>
      </c>
      <c r="G7" s="40" t="n">
        <f aca="false">SUM(G5:G6)</f>
        <v>10</v>
      </c>
      <c r="H7" s="41" t="n">
        <f aca="false">IF(AND(H5=".",H6="."),".",100)</f>
        <v>100</v>
      </c>
      <c r="I7" s="42" t="n">
        <f aca="false">SUM(I5:I6)</f>
        <v>6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33.3333333333333</v>
      </c>
      <c r="G8" s="26" t="n">
        <v>5</v>
      </c>
      <c r="H8" s="27" t="n">
        <f aca="false">IF(AND(G10&lt;&gt;0,G10&lt;&gt;".",G8&lt;&gt;"."),G8*100/G10,".")</f>
        <v>41.6666666666667</v>
      </c>
      <c r="I8" s="28" t="n">
        <v>5</v>
      </c>
      <c r="J8" s="29" t="n">
        <f aca="false">IF(AND(I10&lt;&gt;0,I10&lt;&gt;".",I8&lt;&gt;"."),I8*100/I10,".")</f>
        <v>5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6</v>
      </c>
      <c r="F9" s="32" t="n">
        <f aca="false">IF(AND(E10&lt;&gt;0,E10&lt;&gt;".",E9&lt;&gt;"."),E9*100/E10,".")</f>
        <v>66.6666666666667</v>
      </c>
      <c r="G9" s="33" t="n">
        <v>7</v>
      </c>
      <c r="H9" s="34" t="n">
        <f aca="false">IF(AND(G10&lt;&gt;0,G10&lt;&gt;".",G9&lt;&gt;"."),G9*100/G10,".")</f>
        <v>58.3333333333333</v>
      </c>
      <c r="I9" s="35" t="n">
        <v>5</v>
      </c>
      <c r="J9" s="36" t="n">
        <f aca="false">IF(AND(I10&lt;&gt;0,I10&lt;&gt;".",I9&lt;&gt;"."),I9*100/I10,".")</f>
        <v>5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9</v>
      </c>
      <c r="F10" s="39" t="n">
        <f aca="false">IF(AND(F8=".",F9="."),".",100)</f>
        <v>100</v>
      </c>
      <c r="G10" s="40" t="n">
        <f aca="false">SUM(G8:G9)</f>
        <v>12</v>
      </c>
      <c r="H10" s="41" t="n">
        <f aca="false">IF(AND(H8=".",H9="."),".",100)</f>
        <v>100</v>
      </c>
      <c r="I10" s="42" t="n">
        <f aca="false">SUM(I8:I9)</f>
        <v>1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2</v>
      </c>
      <c r="F11" s="25" t="n">
        <f aca="false">IF(AND(E13&lt;&gt;0,E13&lt;&gt;".",E11&lt;&gt;"."),E11*100/E13,".")</f>
        <v>63.1578947368421</v>
      </c>
      <c r="G11" s="26" t="n">
        <v>16</v>
      </c>
      <c r="H11" s="27" t="n">
        <f aca="false">IF(AND(G13&lt;&gt;0,G13&lt;&gt;".",G11&lt;&gt;"."),G11*100/G13,".")</f>
        <v>66.6666666666667</v>
      </c>
      <c r="I11" s="28" t="n">
        <v>10</v>
      </c>
      <c r="J11" s="29" t="n">
        <f aca="false">IF(AND(I13&lt;&gt;0,I13&lt;&gt;".",I11&lt;&gt;"."),I11*100/I13,".")</f>
        <v>52.631578947368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7</v>
      </c>
      <c r="F12" s="32" t="n">
        <f aca="false">IF(AND(E13&lt;&gt;0,E13&lt;&gt;".",E12&lt;&gt;"."),E12*100/E13,".")</f>
        <v>36.8421052631579</v>
      </c>
      <c r="G12" s="33" t="n">
        <v>8</v>
      </c>
      <c r="H12" s="34" t="n">
        <f aca="false">IF(AND(G13&lt;&gt;0,G13&lt;&gt;".",G12&lt;&gt;"."),G12*100/G13,".")</f>
        <v>33.3333333333333</v>
      </c>
      <c r="I12" s="35" t="n">
        <v>9</v>
      </c>
      <c r="J12" s="36" t="n">
        <f aca="false">IF(AND(I13&lt;&gt;0,I13&lt;&gt;".",I12&lt;&gt;"."),I12*100/I13,".")</f>
        <v>47.368421052631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9</v>
      </c>
      <c r="F13" s="39" t="n">
        <f aca="false">IF(AND(F11=".",F12="."),".",100)</f>
        <v>100</v>
      </c>
      <c r="G13" s="40" t="n">
        <f aca="false">SUM(G11:G12)</f>
        <v>24</v>
      </c>
      <c r="H13" s="41" t="n">
        <f aca="false">IF(AND(H11=".",H12="."),".",100)</f>
        <v>100</v>
      </c>
      <c r="I13" s="42" t="n">
        <f aca="false">SUM(I11:I12)</f>
        <v>19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1</v>
      </c>
      <c r="F14" s="25" t="n">
        <f aca="false">IF(AND(E16&lt;&gt;0,E16&lt;&gt;".",E14&lt;&gt;"."),E14*100/E16,".")</f>
        <v>100</v>
      </c>
      <c r="G14" s="26" t="n">
        <v>5</v>
      </c>
      <c r="H14" s="27" t="n">
        <f aca="false">IF(AND(G16&lt;&gt;0,G16&lt;&gt;".",G14&lt;&gt;"."),G14*100/G16,".")</f>
        <v>100</v>
      </c>
      <c r="I14" s="28" t="n">
        <v>6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1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6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0</v>
      </c>
      <c r="H23" s="27" t="n">
        <f aca="false">IF(AND(G25&lt;&gt;0,G25&lt;&gt;".",G23&lt;&gt;"."),G23*100/G25,".")</f>
        <v>0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1</v>
      </c>
      <c r="H24" s="34" t="n">
        <f aca="false">IF(AND(G25&lt;&gt;0,G25&lt;&gt;".",G24&lt;&gt;"."),G24*100/G25,".")</f>
        <v>10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4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4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n">
        <v>1</v>
      </c>
      <c r="H29" s="27" t="n">
        <f aca="false">IF(AND(G31&lt;&gt;0,G31&lt;&gt;".",G29&lt;&gt;"."),G29*100/G31,".")</f>
        <v>100</v>
      </c>
      <c r="I29" s="28" t="n">
        <v>1</v>
      </c>
      <c r="J29" s="29" t="n">
        <f aca="false">IF(AND(I31&lt;&gt;0,I31&lt;&gt;".",I29&lt;&gt;"."),I29*100/I31,".")</f>
        <v>33.3333333333333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n">
        <v>0</v>
      </c>
      <c r="H30" s="34" t="n">
        <f aca="false">IF(AND(G31&lt;&gt;0,G31&lt;&gt;".",G30&lt;&gt;"."),G30*100/G31,".")</f>
        <v>0</v>
      </c>
      <c r="I30" s="35" t="n">
        <v>2</v>
      </c>
      <c r="J30" s="36" t="n">
        <f aca="false">IF(AND(I31&lt;&gt;0,I31&lt;&gt;".",I30&lt;&gt;"."),I30*100/I31,".")</f>
        <v>66.6666666666667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</v>
      </c>
      <c r="F35" s="25" t="n">
        <f aca="false">IF(AND(E37&lt;&gt;0,E37&lt;&gt;".",E35&lt;&gt;"."),E35*100/E37,".")</f>
        <v>100</v>
      </c>
      <c r="G35" s="26" t="n">
        <v>4</v>
      </c>
      <c r="H35" s="27" t="n">
        <f aca="false">IF(AND(G37&lt;&gt;0,G37&lt;&gt;".",G35&lt;&gt;"."),G35*100/G37,".")</f>
        <v>100</v>
      </c>
      <c r="I35" s="28" t="n">
        <v>5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5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5</v>
      </c>
      <c r="F38" s="25" t="n">
        <f aca="false">IF(AND(E40&lt;&gt;0,E40&lt;&gt;".",E38&lt;&gt;"."),E38*100/E40,".")</f>
        <v>100</v>
      </c>
      <c r="G38" s="26" t="n">
        <v>10</v>
      </c>
      <c r="H38" s="27" t="n">
        <f aca="false">IF(AND(G40&lt;&gt;0,G40&lt;&gt;".",G38&lt;&gt;"."),G38*100/G40,".")</f>
        <v>100</v>
      </c>
      <c r="I38" s="28" t="n">
        <v>14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5</v>
      </c>
      <c r="F40" s="39" t="n">
        <f aca="false">IF(AND(F38=".",F39="."),".",100)</f>
        <v>100</v>
      </c>
      <c r="G40" s="40" t="n">
        <f aca="false">SUM(G38:G39)</f>
        <v>10</v>
      </c>
      <c r="H40" s="41" t="n">
        <f aca="false">IF(AND(H38=".",H39="."),".",100)</f>
        <v>100</v>
      </c>
      <c r="I40" s="42" t="n">
        <f aca="false">SUM(I38:I39)</f>
        <v>1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1</v>
      </c>
      <c r="H41" s="27" t="n">
        <f aca="false">IF(AND(G43&lt;&gt;0,G43&lt;&gt;".",G41&lt;&gt;"."),G41*100/G43,".")</f>
        <v>50</v>
      </c>
      <c r="I41" s="28" t="n">
        <v>3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5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4</v>
      </c>
      <c r="F44" s="25" t="n">
        <f aca="false">IF(AND(E46&lt;&gt;0,E46&lt;&gt;".",E44&lt;&gt;"."),E44*100/E46,".")</f>
        <v>58.3333333333333</v>
      </c>
      <c r="G44" s="26" t="n">
        <v>14</v>
      </c>
      <c r="H44" s="27" t="n">
        <f aca="false">IF(AND(G46&lt;&gt;0,G46&lt;&gt;".",G44&lt;&gt;"."),G44*100/G46,".")</f>
        <v>60.8695652173913</v>
      </c>
      <c r="I44" s="28" t="n">
        <v>10</v>
      </c>
      <c r="J44" s="29" t="n">
        <f aca="false">IF(AND(I46&lt;&gt;0,I46&lt;&gt;".",I44&lt;&gt;"."),I44*100/I46,".")</f>
        <v>45.454545454545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0</v>
      </c>
      <c r="F45" s="32" t="n">
        <f aca="false">IF(AND(E46&lt;&gt;0,E46&lt;&gt;".",E45&lt;&gt;"."),E45*100/E46,".")</f>
        <v>41.6666666666667</v>
      </c>
      <c r="G45" s="33" t="n">
        <v>9</v>
      </c>
      <c r="H45" s="34" t="n">
        <f aca="false">IF(AND(G46&lt;&gt;0,G46&lt;&gt;".",G45&lt;&gt;"."),G45*100/G46,".")</f>
        <v>39.1304347826087</v>
      </c>
      <c r="I45" s="35" t="n">
        <v>12</v>
      </c>
      <c r="J45" s="36" t="n">
        <f aca="false">IF(AND(I46&lt;&gt;0,I46&lt;&gt;".",I45&lt;&gt;"."),I45*100/I46,".")</f>
        <v>54.545454545454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4</v>
      </c>
      <c r="F46" s="39" t="n">
        <f aca="false">IF(AND(F44=".",F45="."),".",100)</f>
        <v>100</v>
      </c>
      <c r="G46" s="40" t="n">
        <f aca="false">SUM(G44:G45)</f>
        <v>23</v>
      </c>
      <c r="H46" s="41" t="n">
        <f aca="false">IF(AND(H44=".",H45="."),".",100)</f>
        <v>100</v>
      </c>
      <c r="I46" s="42" t="n">
        <f aca="false">SUM(I44:I45)</f>
        <v>2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n">
        <v>1</v>
      </c>
      <c r="H47" s="27" t="n">
        <f aca="false">IF(AND(G49&lt;&gt;0,G49&lt;&gt;".",G47&lt;&gt;"."),G47*100/G49,".")</f>
        <v>50</v>
      </c>
      <c r="I47" s="28" t="n">
        <v>1</v>
      </c>
      <c r="J47" s="29" t="n">
        <f aca="false">IF(AND(I49&lt;&gt;0,I49&lt;&gt;".",I47&lt;&gt;"."),I47*100/I49,".")</f>
        <v>5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n">
        <v>1</v>
      </c>
      <c r="H48" s="34" t="n">
        <f aca="false">IF(AND(G49&lt;&gt;0,G49&lt;&gt;".",G48&lt;&gt;"."),G48*100/G49,".")</f>
        <v>50</v>
      </c>
      <c r="I48" s="35" t="n">
        <v>1</v>
      </c>
      <c r="J48" s="36" t="n">
        <f aca="false">IF(AND(I49&lt;&gt;0,I49&lt;&gt;".",I48&lt;&gt;"."),I48*100/I49,".")</f>
        <v>5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2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2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5</v>
      </c>
      <c r="F59" s="25" t="n">
        <f aca="false">IF(AND(E61&lt;&gt;0,E61&lt;&gt;".",E59&lt;&gt;"."),E59*100/E61,".")</f>
        <v>100</v>
      </c>
      <c r="G59" s="26" t="n">
        <v>22</v>
      </c>
      <c r="H59" s="27" t="n">
        <f aca="false">IF(AND(G61&lt;&gt;0,G61&lt;&gt;".",G59&lt;&gt;"."),G59*100/G61,".")</f>
        <v>100</v>
      </c>
      <c r="I59" s="28" t="n">
        <v>59</v>
      </c>
      <c r="J59" s="29" t="n">
        <f aca="false">IF(AND(I61&lt;&gt;0,I61&lt;&gt;".",I59&lt;&gt;"."),I59*100/I61,".")</f>
        <v>95.161290322580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3</v>
      </c>
      <c r="J60" s="36" t="n">
        <f aca="false">IF(AND(I61&lt;&gt;0,I61&lt;&gt;".",I60&lt;&gt;"."),I60*100/I61,".")</f>
        <v>4.83870967741936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5</v>
      </c>
      <c r="F61" s="39" t="n">
        <f aca="false">IF(AND(F59=".",F60="."),".",100)</f>
        <v>100</v>
      </c>
      <c r="G61" s="40" t="n">
        <f aca="false">SUM(G59:G60)</f>
        <v>22</v>
      </c>
      <c r="H61" s="41" t="n">
        <f aca="false">IF(AND(H59=".",H60="."),".",100)</f>
        <v>100</v>
      </c>
      <c r="I61" s="42" t="n">
        <f aca="false">SUM(I59:I60)</f>
        <v>6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n">
        <v>2</v>
      </c>
      <c r="H62" s="27" t="n">
        <f aca="false">IF(AND(G64&lt;&gt;0,G64&lt;&gt;".",G62&lt;&gt;"."),G62*100/G64,".")</f>
        <v>100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2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8</v>
      </c>
      <c r="F68" s="25" t="n">
        <f aca="false">IF(AND(E70&lt;&gt;0,E70&lt;&gt;".",E68&lt;&gt;"."),E68*100/E70,".")</f>
        <v>100</v>
      </c>
      <c r="G68" s="26" t="n">
        <v>84</v>
      </c>
      <c r="H68" s="27" t="n">
        <f aca="false">IF(AND(G70&lt;&gt;0,G70&lt;&gt;".",G68&lt;&gt;"."),G68*100/G70,".")</f>
        <v>98.8235294117647</v>
      </c>
      <c r="I68" s="28" t="n">
        <v>77</v>
      </c>
      <c r="J68" s="29" t="n">
        <f aca="false">IF(AND(I70&lt;&gt;0,I70&lt;&gt;".",I68&lt;&gt;"."),I68*100/I70,".")</f>
        <v>97.4683544303798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17647058823529</v>
      </c>
      <c r="I69" s="35" t="n">
        <v>2</v>
      </c>
      <c r="J69" s="36" t="n">
        <f aca="false">IF(AND(I70&lt;&gt;0,I70&lt;&gt;".",I69&lt;&gt;"."),I69*100/I70,".")</f>
        <v>2.5316455696202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8</v>
      </c>
      <c r="F70" s="39" t="n">
        <f aca="false">IF(AND(F68=".",F69="."),".",100)</f>
        <v>100</v>
      </c>
      <c r="G70" s="40" t="n">
        <f aca="false">SUM(G68:G69)</f>
        <v>85</v>
      </c>
      <c r="H70" s="41" t="n">
        <f aca="false">IF(AND(H68=".",H69="."),".",100)</f>
        <v>100</v>
      </c>
      <c r="I70" s="42" t="n">
        <f aca="false">SUM(I68:I69)</f>
        <v>7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8</v>
      </c>
      <c r="F71" s="25" t="n">
        <f aca="false">IF(AND(E73&lt;&gt;0,E73&lt;&gt;".",E71&lt;&gt;"."),E71*100/E73,".")</f>
        <v>100</v>
      </c>
      <c r="G71" s="26" t="n">
        <v>72</v>
      </c>
      <c r="H71" s="27" t="n">
        <f aca="false">IF(AND(G73&lt;&gt;0,G73&lt;&gt;".",G71&lt;&gt;"."),G71*100/G73,".")</f>
        <v>100</v>
      </c>
      <c r="I71" s="28" t="n">
        <v>5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8</v>
      </c>
      <c r="F73" s="39" t="n">
        <f aca="false">IF(AND(F71=".",F72="."),".",100)</f>
        <v>100</v>
      </c>
      <c r="G73" s="40" t="n">
        <f aca="false">SUM(G71:G72)</f>
        <v>72</v>
      </c>
      <c r="H73" s="41" t="n">
        <f aca="false">IF(AND(H71=".",H72="."),".",100)</f>
        <v>100</v>
      </c>
      <c r="I73" s="42" t="n">
        <f aca="false">SUM(I71:I72)</f>
        <v>5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16</v>
      </c>
      <c r="F74" s="25" t="n">
        <f aca="false">IF(AND(E76&lt;&gt;0,E76&lt;&gt;".",E74&lt;&gt;"."),E74*100/E76,".")</f>
        <v>97.4789915966387</v>
      </c>
      <c r="G74" s="26" t="n">
        <v>101</v>
      </c>
      <c r="H74" s="27" t="n">
        <f aca="false">IF(AND(G76&lt;&gt;0,G76&lt;&gt;".",G74&lt;&gt;"."),G74*100/G76,".")</f>
        <v>98.0582524271845</v>
      </c>
      <c r="I74" s="28" t="n">
        <v>108</v>
      </c>
      <c r="J74" s="29" t="n">
        <f aca="false">IF(AND(I76&lt;&gt;0,I76&lt;&gt;".",I74&lt;&gt;"."),I74*100/I76,".")</f>
        <v>98.1818181818182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2.52100840336134</v>
      </c>
      <c r="G75" s="33" t="n">
        <v>2</v>
      </c>
      <c r="H75" s="34" t="n">
        <f aca="false">IF(AND(G76&lt;&gt;0,G76&lt;&gt;".",G75&lt;&gt;"."),G75*100/G76,".")</f>
        <v>1.94174757281553</v>
      </c>
      <c r="I75" s="35" t="n">
        <v>2</v>
      </c>
      <c r="J75" s="36" t="n">
        <f aca="false">IF(AND(I76&lt;&gt;0,I76&lt;&gt;".",I75&lt;&gt;"."),I75*100/I76,".")</f>
        <v>1.81818181818182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19</v>
      </c>
      <c r="F76" s="39" t="n">
        <f aca="false">IF(AND(F74=".",F75="."),".",100)</f>
        <v>100</v>
      </c>
      <c r="G76" s="40" t="n">
        <f aca="false">SUM(G74:G75)</f>
        <v>103</v>
      </c>
      <c r="H76" s="41" t="n">
        <f aca="false">IF(AND(H74=".",H75="."),".",100)</f>
        <v>100</v>
      </c>
      <c r="I76" s="42" t="n">
        <f aca="false">SUM(I74:I75)</f>
        <v>11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2</v>
      </c>
      <c r="F77" s="25" t="n">
        <f aca="false">IF(AND(E79&lt;&gt;0,E79&lt;&gt;".",E77&lt;&gt;"."),E77*100/E79,".")</f>
        <v>95.8333333333333</v>
      </c>
      <c r="G77" s="26" t="n">
        <v>94</v>
      </c>
      <c r="H77" s="27" t="n">
        <f aca="false">IF(AND(G79&lt;&gt;0,G79&lt;&gt;".",G77&lt;&gt;"."),G77*100/G79,".")</f>
        <v>96.9072164948454</v>
      </c>
      <c r="I77" s="28" t="n">
        <v>136</v>
      </c>
      <c r="J77" s="29" t="n">
        <f aca="false">IF(AND(I79&lt;&gt;0,I79&lt;&gt;".",I77&lt;&gt;"."),I77*100/I79,".")</f>
        <v>97.142857142857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4.16666666666667</v>
      </c>
      <c r="G78" s="33" t="n">
        <v>3</v>
      </c>
      <c r="H78" s="34" t="n">
        <f aca="false">IF(AND(G79&lt;&gt;0,G79&lt;&gt;".",G78&lt;&gt;"."),G78*100/G79,".")</f>
        <v>3.09278350515464</v>
      </c>
      <c r="I78" s="35" t="n">
        <v>4</v>
      </c>
      <c r="J78" s="36" t="n">
        <f aca="false">IF(AND(I79&lt;&gt;0,I79&lt;&gt;".",I78&lt;&gt;"."),I78*100/I79,".")</f>
        <v>2.8571428571428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96</v>
      </c>
      <c r="F79" s="39" t="n">
        <f aca="false">IF(AND(F77=".",F78="."),".",100)</f>
        <v>100</v>
      </c>
      <c r="G79" s="40" t="n">
        <f aca="false">SUM(G77:G78)</f>
        <v>97</v>
      </c>
      <c r="H79" s="41" t="n">
        <f aca="false">IF(AND(H77=".",H78="."),".",100)</f>
        <v>100</v>
      </c>
      <c r="I79" s="42" t="n">
        <f aca="false">SUM(I77:I78)</f>
        <v>140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6</v>
      </c>
      <c r="F80" s="25" t="n">
        <f aca="false">IF(AND(E82&lt;&gt;0,E82&lt;&gt;".",E80&lt;&gt;"."),E80*100/E82,".")</f>
        <v>100</v>
      </c>
      <c r="G80" s="26" t="n">
        <v>18</v>
      </c>
      <c r="H80" s="27" t="n">
        <f aca="false">IF(AND(G82&lt;&gt;0,G82&lt;&gt;".",G80&lt;&gt;"."),G80*100/G82,".")</f>
        <v>100</v>
      </c>
      <c r="I80" s="28" t="n">
        <v>19</v>
      </c>
      <c r="J80" s="29" t="n">
        <f aca="false">IF(AND(I82&lt;&gt;0,I82&lt;&gt;".",I80&lt;&gt;"."),I80*100/I82,".")</f>
        <v>9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6</v>
      </c>
      <c r="F82" s="39" t="n">
        <f aca="false">IF(AND(F80=".",F81="."),".",100)</f>
        <v>100</v>
      </c>
      <c r="G82" s="40" t="n">
        <f aca="false">SUM(G80:G81)</f>
        <v>18</v>
      </c>
      <c r="H82" s="41" t="n">
        <f aca="false">IF(AND(H80=".",H81="."),".",100)</f>
        <v>100</v>
      </c>
      <c r="I82" s="42" t="n">
        <f aca="false">SUM(I80:I81)</f>
        <v>20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6</v>
      </c>
      <c r="F83" s="25" t="n">
        <f aca="false">IF(AND(E85&lt;&gt;0,E85&lt;&gt;".",E83&lt;&gt;"."),E83*100/E85,".")</f>
        <v>66.6666666666667</v>
      </c>
      <c r="G83" s="26" t="n">
        <v>12</v>
      </c>
      <c r="H83" s="27" t="n">
        <f aca="false">IF(AND(G85&lt;&gt;0,G85&lt;&gt;".",G83&lt;&gt;"."),G83*100/G85,".")</f>
        <v>57.1428571428571</v>
      </c>
      <c r="I83" s="28" t="n">
        <v>15</v>
      </c>
      <c r="J83" s="29" t="n">
        <f aca="false">IF(AND(I85&lt;&gt;0,I85&lt;&gt;".",I83&lt;&gt;"."),I83*100/I85,".")</f>
        <v>6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8</v>
      </c>
      <c r="F84" s="32" t="n">
        <f aca="false">IF(AND(E85&lt;&gt;0,E85&lt;&gt;".",E84&lt;&gt;"."),E84*100/E85,".")</f>
        <v>33.3333333333333</v>
      </c>
      <c r="G84" s="33" t="n">
        <v>9</v>
      </c>
      <c r="H84" s="34" t="n">
        <f aca="false">IF(AND(G85&lt;&gt;0,G85&lt;&gt;".",G84&lt;&gt;"."),G84*100/G85,".")</f>
        <v>42.8571428571429</v>
      </c>
      <c r="I84" s="35" t="n">
        <v>10</v>
      </c>
      <c r="J84" s="36" t="n">
        <f aca="false">IF(AND(I85&lt;&gt;0,I85&lt;&gt;".",I84&lt;&gt;"."),I84*100/I85,".")</f>
        <v>4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4</v>
      </c>
      <c r="F85" s="39" t="n">
        <f aca="false">IF(AND(F83=".",F84="."),".",100)</f>
        <v>100</v>
      </c>
      <c r="G85" s="40" t="n">
        <f aca="false">SUM(G83:G84)</f>
        <v>21</v>
      </c>
      <c r="H85" s="41" t="n">
        <f aca="false">IF(AND(H83=".",H84="."),".",100)</f>
        <v>100</v>
      </c>
      <c r="I85" s="42" t="n">
        <f aca="false">SUM(I83:I84)</f>
        <v>2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8</v>
      </c>
      <c r="F86" s="25" t="n">
        <f aca="false">IF(AND(E88&lt;&gt;0,E88&lt;&gt;".",E86&lt;&gt;"."),E86*100/E88,".")</f>
        <v>95.5752212389381</v>
      </c>
      <c r="G86" s="26" t="n">
        <v>105</v>
      </c>
      <c r="H86" s="27" t="n">
        <f aca="false">IF(AND(G88&lt;&gt;0,G88&lt;&gt;".",G86&lt;&gt;"."),G86*100/G88,".")</f>
        <v>92.9203539823009</v>
      </c>
      <c r="I86" s="28" t="n">
        <v>114</v>
      </c>
      <c r="J86" s="29" t="n">
        <f aca="false">IF(AND(I88&lt;&gt;0,I88&lt;&gt;".",I86&lt;&gt;"."),I86*100/I88,".")</f>
        <v>96.610169491525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5</v>
      </c>
      <c r="F87" s="32" t="n">
        <f aca="false">IF(AND(E88&lt;&gt;0,E88&lt;&gt;".",E87&lt;&gt;"."),E87*100/E88,".")</f>
        <v>4.42477876106195</v>
      </c>
      <c r="G87" s="33" t="n">
        <v>8</v>
      </c>
      <c r="H87" s="34" t="n">
        <f aca="false">IF(AND(G88&lt;&gt;0,G88&lt;&gt;".",G87&lt;&gt;"."),G87*100/G88,".")</f>
        <v>7.07964601769912</v>
      </c>
      <c r="I87" s="35" t="n">
        <v>4</v>
      </c>
      <c r="J87" s="36" t="n">
        <f aca="false">IF(AND(I88&lt;&gt;0,I88&lt;&gt;".",I87&lt;&gt;"."),I87*100/I88,".")</f>
        <v>3.3898305084745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3</v>
      </c>
      <c r="F88" s="39" t="n">
        <f aca="false">IF(AND(F86=".",F87="."),".",100)</f>
        <v>100</v>
      </c>
      <c r="G88" s="40" t="n">
        <f aca="false">SUM(G86:G87)</f>
        <v>113</v>
      </c>
      <c r="H88" s="41" t="n">
        <f aca="false">IF(AND(H86=".",H87="."),".",100)</f>
        <v>100</v>
      </c>
      <c r="I88" s="42" t="n">
        <f aca="false">SUM(I86:I87)</f>
        <v>118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10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n">
        <v>1</v>
      </c>
      <c r="H99" s="34" t="n">
        <f aca="false">IF(AND(G100&lt;&gt;0,G100&lt;&gt;".",G99&lt;&gt;"."),G99*100/G100,".")</f>
        <v>100</v>
      </c>
      <c r="I99" s="35" t="n">
        <v>0</v>
      </c>
      <c r="J99" s="36" t="n">
        <f aca="false">IF(AND(I100&lt;&gt;0,I100&lt;&gt;".",I99&lt;&gt;"."),I99*100/I100,".")</f>
        <v>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3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100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3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9</v>
      </c>
      <c r="F107" s="25" t="n">
        <f aca="false">IF(AND(E109&lt;&gt;0,E109&lt;&gt;".",E107&lt;&gt;"."),E107*100/E109,".")</f>
        <v>79.1666666666667</v>
      </c>
      <c r="G107" s="26" t="n">
        <v>22</v>
      </c>
      <c r="H107" s="27" t="n">
        <f aca="false">IF(AND(G109&lt;&gt;0,G109&lt;&gt;".",G107&lt;&gt;"."),G107*100/G109,".")</f>
        <v>64.7058823529412</v>
      </c>
      <c r="I107" s="28" t="n">
        <v>16</v>
      </c>
      <c r="J107" s="29" t="n">
        <f aca="false">IF(AND(I109&lt;&gt;0,I109&lt;&gt;".",I107&lt;&gt;"."),I107*100/I109,".")</f>
        <v>6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</v>
      </c>
      <c r="F108" s="32" t="n">
        <f aca="false">IF(AND(E109&lt;&gt;0,E109&lt;&gt;".",E108&lt;&gt;"."),E108*100/E109,".")</f>
        <v>20.8333333333333</v>
      </c>
      <c r="G108" s="33" t="n">
        <v>12</v>
      </c>
      <c r="H108" s="34" t="n">
        <f aca="false">IF(AND(G109&lt;&gt;0,G109&lt;&gt;".",G108&lt;&gt;"."),G108*100/G109,".")</f>
        <v>35.2941176470588</v>
      </c>
      <c r="I108" s="35" t="n">
        <v>9</v>
      </c>
      <c r="J108" s="36" t="n">
        <f aca="false">IF(AND(I109&lt;&gt;0,I109&lt;&gt;".",I108&lt;&gt;"."),I108*100/I109,".")</f>
        <v>3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4</v>
      </c>
      <c r="F109" s="39" t="n">
        <f aca="false">IF(AND(F107=".",F108="."),".",100)</f>
        <v>100</v>
      </c>
      <c r="G109" s="40" t="n">
        <f aca="false">SUM(G107:G108)</f>
        <v>34</v>
      </c>
      <c r="H109" s="41" t="n">
        <f aca="false">IF(AND(H107=".",H108="."),".",100)</f>
        <v>100</v>
      </c>
      <c r="I109" s="42" t="n">
        <f aca="false">SUM(I107:I108)</f>
        <v>2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</v>
      </c>
      <c r="F110" s="25" t="n">
        <f aca="false">IF(AND(E112&lt;&gt;0,E112&lt;&gt;".",E110&lt;&gt;"."),E110*100/E112,".")</f>
        <v>100</v>
      </c>
      <c r="G110" s="26" t="n">
        <v>14</v>
      </c>
      <c r="H110" s="27" t="n">
        <f aca="false">IF(AND(G112&lt;&gt;0,G112&lt;&gt;".",G110&lt;&gt;"."),G110*100/G112,".")</f>
        <v>93.3333333333333</v>
      </c>
      <c r="I110" s="28" t="n">
        <v>6</v>
      </c>
      <c r="J110" s="29" t="n">
        <f aca="false">IF(AND(I112&lt;&gt;0,I112&lt;&gt;".",I110&lt;&gt;"."),I110*100/I112,".")</f>
        <v>85.7142857142857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6.66666666666667</v>
      </c>
      <c r="I111" s="35" t="n">
        <v>1</v>
      </c>
      <c r="J111" s="36" t="n">
        <f aca="false">IF(AND(I112&lt;&gt;0,I112&lt;&gt;".",I111&lt;&gt;"."),I111*100/I112,".")</f>
        <v>14.2857142857143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15</v>
      </c>
      <c r="H112" s="41" t="n">
        <f aca="false">IF(AND(H110=".",H111="."),".",100)</f>
        <v>100</v>
      </c>
      <c r="I112" s="42" t="n">
        <f aca="false">SUM(I110:I111)</f>
        <v>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8</v>
      </c>
      <c r="F113" s="25" t="n">
        <f aca="false">IF(AND(E115&lt;&gt;0,E115&lt;&gt;".",E113&lt;&gt;"."),E113*100/E115,".")</f>
        <v>70</v>
      </c>
      <c r="G113" s="26" t="n">
        <v>28</v>
      </c>
      <c r="H113" s="27" t="n">
        <f aca="false">IF(AND(G115&lt;&gt;0,G115&lt;&gt;".",G113&lt;&gt;"."),G113*100/G115,".")</f>
        <v>75.6756756756757</v>
      </c>
      <c r="I113" s="28" t="n">
        <v>26</v>
      </c>
      <c r="J113" s="29" t="n">
        <f aca="false">IF(AND(I115&lt;&gt;0,I115&lt;&gt;".",I113&lt;&gt;"."),I113*100/I115,".")</f>
        <v>83.870967741935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2</v>
      </c>
      <c r="F114" s="32" t="n">
        <f aca="false">IF(AND(E115&lt;&gt;0,E115&lt;&gt;".",E114&lt;&gt;"."),E114*100/E115,".")</f>
        <v>30</v>
      </c>
      <c r="G114" s="33" t="n">
        <v>9</v>
      </c>
      <c r="H114" s="34" t="n">
        <f aca="false">IF(AND(G115&lt;&gt;0,G115&lt;&gt;".",G114&lt;&gt;"."),G114*100/G115,".")</f>
        <v>24.3243243243243</v>
      </c>
      <c r="I114" s="35" t="n">
        <v>5</v>
      </c>
      <c r="J114" s="36" t="n">
        <f aca="false">IF(AND(I115&lt;&gt;0,I115&lt;&gt;".",I114&lt;&gt;"."),I114*100/I115,".")</f>
        <v>16.129032258064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0</v>
      </c>
      <c r="F115" s="39" t="n">
        <f aca="false">IF(AND(F113=".",F114="."),".",100)</f>
        <v>100</v>
      </c>
      <c r="G115" s="40" t="n">
        <f aca="false">SUM(G113:G114)</f>
        <v>37</v>
      </c>
      <c r="H115" s="41" t="n">
        <f aca="false">IF(AND(H113=".",H114="."),".",100)</f>
        <v>100</v>
      </c>
      <c r="I115" s="42" t="n">
        <f aca="false">SUM(I113:I114)</f>
        <v>3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s">
        <v>18</v>
      </c>
      <c r="H116" s="27" t="str">
        <f aca="false">IF(AND(G118&lt;&gt;0,G118&lt;&gt;".",G116&lt;&gt;"."),G116*100/G118,".")</f>
        <v>.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s">
        <v>18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0</v>
      </c>
      <c r="F119" s="25" t="n">
        <f aca="false">IF(AND(E121&lt;&gt;0,E121&lt;&gt;".",E119&lt;&gt;"."),E119*100/E121,".")</f>
        <v>0</v>
      </c>
      <c r="G119" s="26" t="s">
        <v>18</v>
      </c>
      <c r="H119" s="27" t="str">
        <f aca="false">IF(AND(G121&lt;&gt;0,G121&lt;&gt;".",G119&lt;&gt;"."),G119*100/G121,".")</f>
        <v>.</v>
      </c>
      <c r="I119" s="28" t="s">
        <v>18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00</v>
      </c>
      <c r="G120" s="33" t="s">
        <v>18</v>
      </c>
      <c r="H120" s="34" t="str">
        <f aca="false">IF(AND(G121&lt;&gt;0,G121&lt;&gt;".",G120&lt;&gt;"."),G120*100/G121,".")</f>
        <v>.</v>
      </c>
      <c r="I120" s="35" t="s">
        <v>18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</v>
      </c>
      <c r="F121" s="39" t="n">
        <f aca="false">IF(AND(F119=".",F120="."),".",100)</f>
        <v>100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2</v>
      </c>
      <c r="F122" s="25" t="n">
        <f aca="false">IF(AND(E124&lt;&gt;0,E124&lt;&gt;".",E122&lt;&gt;"."),E122*100/E124,".")</f>
        <v>95.6521739130435</v>
      </c>
      <c r="G122" s="26" t="n">
        <v>24</v>
      </c>
      <c r="H122" s="27" t="n">
        <f aca="false">IF(AND(G124&lt;&gt;0,G124&lt;&gt;".",G122&lt;&gt;"."),G122*100/G124,".")</f>
        <v>100</v>
      </c>
      <c r="I122" s="28" t="n">
        <v>23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4.34782608695652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3</v>
      </c>
      <c r="F124" s="39" t="n">
        <f aca="false">IF(AND(F122=".",F123="."),".",100)</f>
        <v>100</v>
      </c>
      <c r="G124" s="40" t="n">
        <f aca="false">SUM(G122:G123)</f>
        <v>24</v>
      </c>
      <c r="H124" s="41" t="n">
        <f aca="false">IF(AND(H122=".",H123="."),".",100)</f>
        <v>100</v>
      </c>
      <c r="I124" s="42" t="n">
        <f aca="false">SUM(I122:I123)</f>
        <v>23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6</v>
      </c>
      <c r="F125" s="25" t="n">
        <f aca="false">IF(AND(E127&lt;&gt;0,E127&lt;&gt;".",E125&lt;&gt;"."),E125*100/E127,".")</f>
        <v>100</v>
      </c>
      <c r="G125" s="26" t="n">
        <v>31</v>
      </c>
      <c r="H125" s="27" t="n">
        <f aca="false">IF(AND(G127&lt;&gt;0,G127&lt;&gt;".",G125&lt;&gt;"."),G125*100/G127,".")</f>
        <v>100</v>
      </c>
      <c r="I125" s="28" t="n">
        <v>24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6</v>
      </c>
      <c r="F127" s="39" t="n">
        <f aca="false">IF(AND(F125=".",F126="."),".",100)</f>
        <v>100</v>
      </c>
      <c r="G127" s="40" t="n">
        <f aca="false">SUM(G125:G126)</f>
        <v>31</v>
      </c>
      <c r="H127" s="41" t="n">
        <f aca="false">IF(AND(H125=".",H126="."),".",100)</f>
        <v>100</v>
      </c>
      <c r="I127" s="42" t="n">
        <f aca="false">SUM(I125:I126)</f>
        <v>2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9</v>
      </c>
      <c r="F128" s="25" t="n">
        <f aca="false">IF(AND(E130&lt;&gt;0,E130&lt;&gt;".",E128&lt;&gt;"."),E128*100/E130,".")</f>
        <v>100</v>
      </c>
      <c r="G128" s="26" t="n">
        <v>45</v>
      </c>
      <c r="H128" s="27" t="n">
        <f aca="false">IF(AND(G130&lt;&gt;0,G130&lt;&gt;".",G128&lt;&gt;"."),G128*100/G130,".")</f>
        <v>97.8260869565217</v>
      </c>
      <c r="I128" s="28" t="n">
        <v>34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2.17391304347826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9</v>
      </c>
      <c r="F130" s="39" t="n">
        <f aca="false">IF(AND(F128=".",F129="."),".",100)</f>
        <v>100</v>
      </c>
      <c r="G130" s="40" t="n">
        <f aca="false">SUM(G128:G129)</f>
        <v>46</v>
      </c>
      <c r="H130" s="41" t="n">
        <f aca="false">IF(AND(H128=".",H129="."),".",100)</f>
        <v>100</v>
      </c>
      <c r="I130" s="42" t="n">
        <f aca="false">SUM(I128:I129)</f>
        <v>34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14.2857142857143</v>
      </c>
      <c r="G131" s="26" t="n">
        <v>3</v>
      </c>
      <c r="H131" s="27" t="n">
        <f aca="false">IF(AND(G133&lt;&gt;0,G133&lt;&gt;".",G131&lt;&gt;"."),G131*100/G133,".")</f>
        <v>37.5</v>
      </c>
      <c r="I131" s="28" t="n">
        <v>3</v>
      </c>
      <c r="J131" s="29" t="n">
        <f aca="false">IF(AND(I133&lt;&gt;0,I133&lt;&gt;".",I131&lt;&gt;"."),I131*100/I133,".")</f>
        <v>3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2</v>
      </c>
      <c r="F132" s="32" t="n">
        <f aca="false">IF(AND(E133&lt;&gt;0,E133&lt;&gt;".",E132&lt;&gt;"."),E132*100/E133,".")</f>
        <v>85.7142857142857</v>
      </c>
      <c r="G132" s="33" t="n">
        <v>5</v>
      </c>
      <c r="H132" s="34" t="n">
        <f aca="false">IF(AND(G133&lt;&gt;0,G133&lt;&gt;".",G132&lt;&gt;"."),G132*100/G133,".")</f>
        <v>62.5</v>
      </c>
      <c r="I132" s="35" t="n">
        <v>7</v>
      </c>
      <c r="J132" s="36" t="n">
        <f aca="false">IF(AND(I133&lt;&gt;0,I133&lt;&gt;".",I132&lt;&gt;"."),I132*100/I133,".")</f>
        <v>7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4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1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0</v>
      </c>
      <c r="F134" s="25" t="n">
        <f aca="false">IF(AND(E136&lt;&gt;0,E136&lt;&gt;".",E134&lt;&gt;"."),E134*100/E136,".")</f>
        <v>95.2380952380952</v>
      </c>
      <c r="G134" s="26" t="n">
        <v>49</v>
      </c>
      <c r="H134" s="27" t="n">
        <f aca="false">IF(AND(G136&lt;&gt;0,G136&lt;&gt;".",G134&lt;&gt;"."),G134*100/G136,".")</f>
        <v>92.4528301886792</v>
      </c>
      <c r="I134" s="28" t="n">
        <v>49</v>
      </c>
      <c r="J134" s="29" t="n">
        <f aca="false">IF(AND(I136&lt;&gt;0,I136&lt;&gt;".",I134&lt;&gt;"."),I134*100/I136,".")</f>
        <v>90.740740740740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4.76190476190476</v>
      </c>
      <c r="G135" s="33" t="n">
        <v>4</v>
      </c>
      <c r="H135" s="34" t="n">
        <f aca="false">IF(AND(G136&lt;&gt;0,G136&lt;&gt;".",G135&lt;&gt;"."),G135*100/G136,".")</f>
        <v>7.54716981132076</v>
      </c>
      <c r="I135" s="35" t="n">
        <v>5</v>
      </c>
      <c r="J135" s="36" t="n">
        <f aca="false">IF(AND(I136&lt;&gt;0,I136&lt;&gt;".",I135&lt;&gt;"."),I135*100/I136,".")</f>
        <v>9.2592592592592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3</v>
      </c>
      <c r="F136" s="39" t="n">
        <f aca="false">IF(AND(F134=".",F135="."),".",100)</f>
        <v>100</v>
      </c>
      <c r="G136" s="40" t="n">
        <f aca="false">SUM(G134:G135)</f>
        <v>53</v>
      </c>
      <c r="H136" s="41" t="n">
        <f aca="false">IF(AND(H134=".",H135="."),".",100)</f>
        <v>100</v>
      </c>
      <c r="I136" s="42" t="n">
        <f aca="false">SUM(I134:I135)</f>
        <v>54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8</v>
      </c>
      <c r="F137" s="25" t="n">
        <f aca="false">IF(AND(E139&lt;&gt;0,E139&lt;&gt;".",E137&lt;&gt;"."),E137*100/E139,".")</f>
        <v>80</v>
      </c>
      <c r="G137" s="26" t="n">
        <v>66</v>
      </c>
      <c r="H137" s="27" t="n">
        <f aca="false">IF(AND(G139&lt;&gt;0,G139&lt;&gt;".",G137&lt;&gt;"."),G137*100/G139,".")</f>
        <v>84.6153846153846</v>
      </c>
      <c r="I137" s="28" t="n">
        <v>51</v>
      </c>
      <c r="J137" s="29" t="n">
        <f aca="false">IF(AND(I139&lt;&gt;0,I139&lt;&gt;".",I137&lt;&gt;"."),I137*100/I139,".")</f>
        <v>89.473684210526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7</v>
      </c>
      <c r="F138" s="32" t="n">
        <f aca="false">IF(AND(E139&lt;&gt;0,E139&lt;&gt;".",E138&lt;&gt;"."),E138*100/E139,".")</f>
        <v>20</v>
      </c>
      <c r="G138" s="33" t="n">
        <v>12</v>
      </c>
      <c r="H138" s="34" t="n">
        <f aca="false">IF(AND(G139&lt;&gt;0,G139&lt;&gt;".",G138&lt;&gt;"."),G138*100/G139,".")</f>
        <v>15.3846153846154</v>
      </c>
      <c r="I138" s="35" t="n">
        <v>6</v>
      </c>
      <c r="J138" s="36" t="n">
        <f aca="false">IF(AND(I139&lt;&gt;0,I139&lt;&gt;".",I138&lt;&gt;"."),I138*100/I139,".")</f>
        <v>10.526315789473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5</v>
      </c>
      <c r="F139" s="39" t="n">
        <f aca="false">IF(AND(F137=".",F138="."),".",100)</f>
        <v>100</v>
      </c>
      <c r="G139" s="40" t="n">
        <f aca="false">SUM(G137:G138)</f>
        <v>78</v>
      </c>
      <c r="H139" s="41" t="n">
        <f aca="false">IF(AND(H137=".",H138="."),".",100)</f>
        <v>100</v>
      </c>
      <c r="I139" s="42" t="n">
        <f aca="false">SUM(I137:I138)</f>
        <v>5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9</v>
      </c>
      <c r="F140" s="25" t="n">
        <f aca="false">IF(AND(E142&lt;&gt;0,E142&lt;&gt;".",E140&lt;&gt;"."),E140*100/E142,".")</f>
        <v>76</v>
      </c>
      <c r="G140" s="26" t="n">
        <v>18</v>
      </c>
      <c r="H140" s="27" t="n">
        <f aca="false">IF(AND(G142&lt;&gt;0,G142&lt;&gt;".",G140&lt;&gt;"."),G140*100/G142,".")</f>
        <v>100</v>
      </c>
      <c r="I140" s="28" t="n">
        <v>19</v>
      </c>
      <c r="J140" s="29" t="n">
        <f aca="false">IF(AND(I142&lt;&gt;0,I142&lt;&gt;".",I140&lt;&gt;"."),I140*100/I142,".")</f>
        <v>86.363636363636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6</v>
      </c>
      <c r="F141" s="32" t="n">
        <f aca="false">IF(AND(E142&lt;&gt;0,E142&lt;&gt;".",E141&lt;&gt;"."),E141*100/E142,".")</f>
        <v>24</v>
      </c>
      <c r="G141" s="33" t="n">
        <v>0</v>
      </c>
      <c r="H141" s="34" t="n">
        <f aca="false">IF(AND(G142&lt;&gt;0,G142&lt;&gt;".",G141&lt;&gt;"."),G141*100/G142,".")</f>
        <v>0</v>
      </c>
      <c r="I141" s="35" t="n">
        <v>3</v>
      </c>
      <c r="J141" s="36" t="n">
        <f aca="false">IF(AND(I142&lt;&gt;0,I142&lt;&gt;".",I141&lt;&gt;"."),I141*100/I142,".")</f>
        <v>13.6363636363636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5</v>
      </c>
      <c r="F142" s="39" t="n">
        <f aca="false">IF(AND(F140=".",F141="."),".",100)</f>
        <v>100</v>
      </c>
      <c r="G142" s="40" t="n">
        <f aca="false">SUM(G140:G141)</f>
        <v>18</v>
      </c>
      <c r="H142" s="41" t="n">
        <f aca="false">IF(AND(H140=".",H141="."),".",100)</f>
        <v>100</v>
      </c>
      <c r="I142" s="42" t="n">
        <f aca="false">SUM(I140:I141)</f>
        <v>2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3</v>
      </c>
      <c r="F143" s="25" t="n">
        <f aca="false">IF(AND(E145&lt;&gt;0,E145&lt;&gt;".",E143&lt;&gt;"."),E143*100/E145,".")</f>
        <v>100</v>
      </c>
      <c r="G143" s="26" t="n">
        <v>13</v>
      </c>
      <c r="H143" s="27" t="n">
        <f aca="false">IF(AND(G145&lt;&gt;0,G145&lt;&gt;".",G143&lt;&gt;"."),G143*100/G145,".")</f>
        <v>100</v>
      </c>
      <c r="I143" s="28" t="n">
        <v>36</v>
      </c>
      <c r="J143" s="29" t="n">
        <f aca="false">IF(AND(I145&lt;&gt;0,I145&lt;&gt;".",I143&lt;&gt;"."),I143*100/I145,".")</f>
        <v>97.297297297297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2.702702702702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3</v>
      </c>
      <c r="F145" s="39" t="n">
        <f aca="false">IF(AND(F143=".",F144="."),".",100)</f>
        <v>100</v>
      </c>
      <c r="G145" s="40" t="n">
        <f aca="false">SUM(G143:G144)</f>
        <v>13</v>
      </c>
      <c r="H145" s="41" t="n">
        <f aca="false">IF(AND(H143=".",H144="."),".",100)</f>
        <v>100</v>
      </c>
      <c r="I145" s="42" t="n">
        <f aca="false">SUM(I143:I144)</f>
        <v>3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4</v>
      </c>
      <c r="F149" s="25" t="n">
        <f aca="false">IF(AND(E151&lt;&gt;0,E151&lt;&gt;".",E149&lt;&gt;"."),E149*100/E151,".")</f>
        <v>80</v>
      </c>
      <c r="G149" s="26" t="n">
        <v>1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2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5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</v>
      </c>
      <c r="F152" s="25" t="n">
        <f aca="false">IF(AND(E154&lt;&gt;0,E154&lt;&gt;".",E152&lt;&gt;"."),E152*100/E154,".")</f>
        <v>80</v>
      </c>
      <c r="G152" s="26" t="n">
        <v>4</v>
      </c>
      <c r="H152" s="27" t="n">
        <f aca="false">IF(AND(G154&lt;&gt;0,G154&lt;&gt;".",G152&lt;&gt;"."),G152*100/G154,".")</f>
        <v>80</v>
      </c>
      <c r="I152" s="28" t="n">
        <v>6</v>
      </c>
      <c r="J152" s="29" t="n">
        <f aca="false">IF(AND(I154&lt;&gt;0,I154&lt;&gt;".",I152&lt;&gt;"."),I152*100/I154,".")</f>
        <v>85.714285714285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20</v>
      </c>
      <c r="G153" s="33" t="n">
        <v>1</v>
      </c>
      <c r="H153" s="34" t="n">
        <f aca="false">IF(AND(G154&lt;&gt;0,G154&lt;&gt;".",G153&lt;&gt;"."),G153*100/G154,".")</f>
        <v>20</v>
      </c>
      <c r="I153" s="35" t="n">
        <v>1</v>
      </c>
      <c r="J153" s="36" t="n">
        <f aca="false">IF(AND(I154&lt;&gt;0,I154&lt;&gt;".",I153&lt;&gt;"."),I153*100/I154,".")</f>
        <v>14.285714285714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5</v>
      </c>
      <c r="F154" s="39" t="n">
        <f aca="false">IF(AND(F152=".",F153="."),".",100)</f>
        <v>100</v>
      </c>
      <c r="G154" s="40" t="n">
        <f aca="false">SUM(G152:G153)</f>
        <v>5</v>
      </c>
      <c r="H154" s="41" t="n">
        <f aca="false">IF(AND(H152=".",H153="."),".",100)</f>
        <v>100</v>
      </c>
      <c r="I154" s="42" t="n">
        <f aca="false">SUM(I152:I153)</f>
        <v>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6</v>
      </c>
      <c r="F155" s="25" t="n">
        <f aca="false">IF(AND(E157&lt;&gt;0,E157&lt;&gt;".",E155&lt;&gt;"."),E155*100/E157,".")</f>
        <v>68.421052631579</v>
      </c>
      <c r="G155" s="26" t="n">
        <v>23</v>
      </c>
      <c r="H155" s="27" t="n">
        <f aca="false">IF(AND(G157&lt;&gt;0,G157&lt;&gt;".",G155&lt;&gt;"."),G155*100/G157,".")</f>
        <v>76.6666666666667</v>
      </c>
      <c r="I155" s="28" t="n">
        <v>28</v>
      </c>
      <c r="J155" s="29" t="n">
        <f aca="false">IF(AND(I157&lt;&gt;0,I157&lt;&gt;".",I155&lt;&gt;"."),I155*100/I157,".")</f>
        <v>75.675675675675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2</v>
      </c>
      <c r="F156" s="32" t="n">
        <f aca="false">IF(AND(E157&lt;&gt;0,E157&lt;&gt;".",E156&lt;&gt;"."),E156*100/E157,".")</f>
        <v>31.5789473684211</v>
      </c>
      <c r="G156" s="33" t="n">
        <v>7</v>
      </c>
      <c r="H156" s="34" t="n">
        <f aca="false">IF(AND(G157&lt;&gt;0,G157&lt;&gt;".",G156&lt;&gt;"."),G156*100/G157,".")</f>
        <v>23.3333333333333</v>
      </c>
      <c r="I156" s="35" t="n">
        <v>9</v>
      </c>
      <c r="J156" s="36" t="n">
        <f aca="false">IF(AND(I157&lt;&gt;0,I157&lt;&gt;".",I156&lt;&gt;"."),I156*100/I157,".")</f>
        <v>24.324324324324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8</v>
      </c>
      <c r="F157" s="39" t="n">
        <f aca="false">IF(AND(F155=".",F156="."),".",100)</f>
        <v>100</v>
      </c>
      <c r="G157" s="40" t="n">
        <f aca="false">SUM(G155:G156)</f>
        <v>30</v>
      </c>
      <c r="H157" s="41" t="n">
        <f aca="false">IF(AND(H155=".",H156="."),".",100)</f>
        <v>100</v>
      </c>
      <c r="I157" s="42" t="n">
        <f aca="false">SUM(I155:I156)</f>
        <v>3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67</v>
      </c>
      <c r="F158" s="25" t="n">
        <f aca="false">IF(AND(E160&lt;&gt;0,E160&lt;&gt;".",E158&lt;&gt;"."),E158*100/E160,".")</f>
        <v>28.6324786324786</v>
      </c>
      <c r="G158" s="26" t="n">
        <v>59</v>
      </c>
      <c r="H158" s="27" t="n">
        <f aca="false">IF(AND(G160&lt;&gt;0,G160&lt;&gt;".",G158&lt;&gt;"."),G158*100/G160,".")</f>
        <v>25.9911894273128</v>
      </c>
      <c r="I158" s="28" t="n">
        <v>65</v>
      </c>
      <c r="J158" s="29" t="n">
        <f aca="false">IF(AND(I160&lt;&gt;0,I160&lt;&gt;".",I158&lt;&gt;"."),I158*100/I160,".")</f>
        <v>32.663316582914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67</v>
      </c>
      <c r="F159" s="32" t="n">
        <f aca="false">IF(AND(E160&lt;&gt;0,E160&lt;&gt;".",E159&lt;&gt;"."),E159*100/E160,".")</f>
        <v>71.3675213675214</v>
      </c>
      <c r="G159" s="33" t="n">
        <v>168</v>
      </c>
      <c r="H159" s="34" t="n">
        <f aca="false">IF(AND(G160&lt;&gt;0,G160&lt;&gt;".",G159&lt;&gt;"."),G159*100/G160,".")</f>
        <v>74.0088105726872</v>
      </c>
      <c r="I159" s="35" t="n">
        <v>134</v>
      </c>
      <c r="J159" s="36" t="n">
        <f aca="false">IF(AND(I160&lt;&gt;0,I160&lt;&gt;".",I159&lt;&gt;"."),I159*100/I160,".")</f>
        <v>67.336683417085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34</v>
      </c>
      <c r="F160" s="39" t="n">
        <f aca="false">IF(AND(F158=".",F159="."),".",100)</f>
        <v>100</v>
      </c>
      <c r="G160" s="40" t="n">
        <f aca="false">SUM(G158:G159)</f>
        <v>227</v>
      </c>
      <c r="H160" s="41" t="n">
        <f aca="false">IF(AND(H158=".",H159="."),".",100)</f>
        <v>100</v>
      </c>
      <c r="I160" s="42" t="n">
        <f aca="false">SUM(I158:I159)</f>
        <v>19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77</v>
      </c>
      <c r="F161" s="25" t="n">
        <f aca="false">IF(AND(E163&lt;&gt;0,E163&lt;&gt;".",E161&lt;&gt;"."),E161*100/E163,".")</f>
        <v>42.0765027322404</v>
      </c>
      <c r="G161" s="26" t="n">
        <v>95</v>
      </c>
      <c r="H161" s="27" t="n">
        <f aca="false">IF(AND(G163&lt;&gt;0,G163&lt;&gt;".",G161&lt;&gt;"."),G161*100/G163,".")</f>
        <v>52.1978021978022</v>
      </c>
      <c r="I161" s="28" t="n">
        <v>66</v>
      </c>
      <c r="J161" s="29" t="n">
        <f aca="false">IF(AND(I163&lt;&gt;0,I163&lt;&gt;".",I161&lt;&gt;"."),I161*100/I163,".")</f>
        <v>38.823529411764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06</v>
      </c>
      <c r="F162" s="32" t="n">
        <f aca="false">IF(AND(E163&lt;&gt;0,E163&lt;&gt;".",E162&lt;&gt;"."),E162*100/E163,".")</f>
        <v>57.9234972677596</v>
      </c>
      <c r="G162" s="33" t="n">
        <v>87</v>
      </c>
      <c r="H162" s="34" t="n">
        <f aca="false">IF(AND(G163&lt;&gt;0,G163&lt;&gt;".",G162&lt;&gt;"."),G162*100/G163,".")</f>
        <v>47.8021978021978</v>
      </c>
      <c r="I162" s="35" t="n">
        <v>104</v>
      </c>
      <c r="J162" s="36" t="n">
        <f aca="false">IF(AND(I163&lt;&gt;0,I163&lt;&gt;".",I162&lt;&gt;"."),I162*100/I163,".")</f>
        <v>61.176470588235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83</v>
      </c>
      <c r="F163" s="39" t="n">
        <f aca="false">IF(AND(F161=".",F162="."),".",100)</f>
        <v>100</v>
      </c>
      <c r="G163" s="40" t="n">
        <f aca="false">SUM(G161:G162)</f>
        <v>182</v>
      </c>
      <c r="H163" s="41" t="n">
        <f aca="false">IF(AND(H161=".",H162="."),".",100)</f>
        <v>100</v>
      </c>
      <c r="I163" s="42" t="n">
        <f aca="false">SUM(I161:I162)</f>
        <v>17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11.1111111111111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8</v>
      </c>
      <c r="F165" s="32" t="n">
        <f aca="false">IF(AND(E166&lt;&gt;0,E166&lt;&gt;".",E165&lt;&gt;"."),E165*100/E166,".")</f>
        <v>88.8888888888889</v>
      </c>
      <c r="G165" s="33" t="n">
        <v>8</v>
      </c>
      <c r="H165" s="34" t="n">
        <f aca="false">IF(AND(G166&lt;&gt;0,G166&lt;&gt;".",G165&lt;&gt;"."),G165*100/G166,".")</f>
        <v>100</v>
      </c>
      <c r="I165" s="35" t="n">
        <v>7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9</v>
      </c>
      <c r="F166" s="39" t="n">
        <f aca="false">IF(AND(F164=".",F165="."),".",100)</f>
        <v>100</v>
      </c>
      <c r="G166" s="40" t="n">
        <f aca="false">SUM(G164:G165)</f>
        <v>8</v>
      </c>
      <c r="H166" s="41" t="n">
        <f aca="false">IF(AND(H164=".",H165="."),".",100)</f>
        <v>100</v>
      </c>
      <c r="I166" s="42" t="n">
        <f aca="false">SUM(I164:I165)</f>
        <v>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9</v>
      </c>
      <c r="F167" s="25" t="n">
        <f aca="false">IF(AND(E169&lt;&gt;0,E169&lt;&gt;".",E167&lt;&gt;"."),E167*100/E169,".")</f>
        <v>50.8771929824561</v>
      </c>
      <c r="G167" s="26" t="n">
        <v>23</v>
      </c>
      <c r="H167" s="27" t="n">
        <f aca="false">IF(AND(G169&lt;&gt;0,G169&lt;&gt;".",G167&lt;&gt;"."),G167*100/G169,".")</f>
        <v>41.8181818181818</v>
      </c>
      <c r="I167" s="28" t="n">
        <v>27</v>
      </c>
      <c r="J167" s="29" t="n">
        <f aca="false">IF(AND(I169&lt;&gt;0,I169&lt;&gt;".",I167&lt;&gt;"."),I167*100/I169,".")</f>
        <v>44.262295081967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8</v>
      </c>
      <c r="F168" s="32" t="n">
        <f aca="false">IF(AND(E169&lt;&gt;0,E169&lt;&gt;".",E168&lt;&gt;"."),E168*100/E169,".")</f>
        <v>49.1228070175439</v>
      </c>
      <c r="G168" s="33" t="n">
        <v>32</v>
      </c>
      <c r="H168" s="34" t="n">
        <f aca="false">IF(AND(G169&lt;&gt;0,G169&lt;&gt;".",G168&lt;&gt;"."),G168*100/G169,".")</f>
        <v>58.1818181818182</v>
      </c>
      <c r="I168" s="35" t="n">
        <v>34</v>
      </c>
      <c r="J168" s="36" t="n">
        <f aca="false">IF(AND(I169&lt;&gt;0,I169&lt;&gt;".",I168&lt;&gt;"."),I168*100/I169,".")</f>
        <v>55.737704918032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7</v>
      </c>
      <c r="F169" s="39" t="n">
        <f aca="false">IF(AND(F167=".",F168="."),".",100)</f>
        <v>100</v>
      </c>
      <c r="G169" s="40" t="n">
        <f aca="false">SUM(G167:G168)</f>
        <v>55</v>
      </c>
      <c r="H169" s="41" t="n">
        <f aca="false">IF(AND(H167=".",H168="."),".",100)</f>
        <v>100</v>
      </c>
      <c r="I169" s="42" t="n">
        <f aca="false">SUM(I167:I168)</f>
        <v>61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6</v>
      </c>
      <c r="F170" s="25" t="n">
        <f aca="false">IF(AND(E172&lt;&gt;0,E172&lt;&gt;".",E170&lt;&gt;"."),E170*100/E172,".")</f>
        <v>18.1818181818182</v>
      </c>
      <c r="G170" s="26" t="n">
        <v>10</v>
      </c>
      <c r="H170" s="27" t="n">
        <f aca="false">IF(AND(G172&lt;&gt;0,G172&lt;&gt;".",G170&lt;&gt;"."),G170*100/G172,".")</f>
        <v>31.25</v>
      </c>
      <c r="I170" s="28" t="n">
        <v>8</v>
      </c>
      <c r="J170" s="29" t="n">
        <f aca="false">IF(AND(I172&lt;&gt;0,I172&lt;&gt;".",I170&lt;&gt;"."),I170*100/I172,".")</f>
        <v>26.666666666666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7</v>
      </c>
      <c r="F171" s="32" t="n">
        <f aca="false">IF(AND(E172&lt;&gt;0,E172&lt;&gt;".",E171&lt;&gt;"."),E171*100/E172,".")</f>
        <v>81.8181818181818</v>
      </c>
      <c r="G171" s="33" t="n">
        <v>22</v>
      </c>
      <c r="H171" s="34" t="n">
        <f aca="false">IF(AND(G172&lt;&gt;0,G172&lt;&gt;".",G171&lt;&gt;"."),G171*100/G172,".")</f>
        <v>68.75</v>
      </c>
      <c r="I171" s="35" t="n">
        <v>22</v>
      </c>
      <c r="J171" s="36" t="n">
        <f aca="false">IF(AND(I172&lt;&gt;0,I172&lt;&gt;".",I171&lt;&gt;"."),I171*100/I172,".")</f>
        <v>73.3333333333333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3</v>
      </c>
      <c r="F172" s="39" t="n">
        <f aca="false">IF(AND(F170=".",F171="."),".",100)</f>
        <v>100</v>
      </c>
      <c r="G172" s="40" t="n">
        <f aca="false">SUM(G170:G171)</f>
        <v>32</v>
      </c>
      <c r="H172" s="41" t="n">
        <f aca="false">IF(AND(H170=".",H171="."),".",100)</f>
        <v>100</v>
      </c>
      <c r="I172" s="42" t="n">
        <f aca="false">SUM(I170:I171)</f>
        <v>3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1</v>
      </c>
      <c r="F173" s="25" t="n">
        <f aca="false">IF(AND(E175&lt;&gt;0,E175&lt;&gt;".",E173&lt;&gt;"."),E173*100/E175,".")</f>
        <v>91.6666666666667</v>
      </c>
      <c r="G173" s="26" t="n">
        <v>18</v>
      </c>
      <c r="H173" s="27" t="n">
        <f aca="false">IF(AND(G175&lt;&gt;0,G175&lt;&gt;".",G173&lt;&gt;"."),G173*100/G175,".")</f>
        <v>90</v>
      </c>
      <c r="I173" s="28" t="n">
        <v>18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8.33333333333333</v>
      </c>
      <c r="G174" s="33" t="n">
        <v>2</v>
      </c>
      <c r="H174" s="34" t="n">
        <f aca="false">IF(AND(G175&lt;&gt;0,G175&lt;&gt;".",G174&lt;&gt;"."),G174*100/G175,".")</f>
        <v>1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2</v>
      </c>
      <c r="F175" s="39" t="n">
        <f aca="false">IF(AND(F173=".",F174="."),".",100)</f>
        <v>100</v>
      </c>
      <c r="G175" s="40" t="n">
        <f aca="false">SUM(G173:G174)</f>
        <v>20</v>
      </c>
      <c r="H175" s="41" t="n">
        <f aca="false">IF(AND(H173=".",H174="."),".",100)</f>
        <v>100</v>
      </c>
      <c r="I175" s="42" t="n">
        <f aca="false">SUM(I173:I174)</f>
        <v>18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7</v>
      </c>
      <c r="F182" s="25" t="n">
        <f aca="false">IF(AND(E184&lt;&gt;0,E184&lt;&gt;".",E182&lt;&gt;"."),E182*100/E184,".")</f>
        <v>94.8717948717949</v>
      </c>
      <c r="G182" s="26" t="n">
        <v>26</v>
      </c>
      <c r="H182" s="27" t="n">
        <f aca="false">IF(AND(G184&lt;&gt;0,G184&lt;&gt;".",G182&lt;&gt;"."),G182*100/G184,".")</f>
        <v>78.7878787878788</v>
      </c>
      <c r="I182" s="28" t="n">
        <v>39</v>
      </c>
      <c r="J182" s="29" t="n">
        <f aca="false">IF(AND(I184&lt;&gt;0,I184&lt;&gt;".",I182&lt;&gt;"."),I182*100/I184,".")</f>
        <v>88.6363636363636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5.12820512820513</v>
      </c>
      <c r="G183" s="33" t="n">
        <v>7</v>
      </c>
      <c r="H183" s="34" t="n">
        <f aca="false">IF(AND(G184&lt;&gt;0,G184&lt;&gt;".",G183&lt;&gt;"."),G183*100/G184,".")</f>
        <v>21.2121212121212</v>
      </c>
      <c r="I183" s="35" t="n">
        <v>5</v>
      </c>
      <c r="J183" s="36" t="n">
        <f aca="false">IF(AND(I184&lt;&gt;0,I184&lt;&gt;".",I183&lt;&gt;"."),I183*100/I184,".")</f>
        <v>11.3636363636364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9</v>
      </c>
      <c r="F184" s="39" t="n">
        <f aca="false">IF(AND(F182=".",F183="."),".",100)</f>
        <v>100</v>
      </c>
      <c r="G184" s="40" t="n">
        <f aca="false">SUM(G182:G183)</f>
        <v>33</v>
      </c>
      <c r="H184" s="41" t="n">
        <f aca="false">IF(AND(H182=".",H183="."),".",100)</f>
        <v>100</v>
      </c>
      <c r="I184" s="42" t="n">
        <f aca="false">SUM(I182:I183)</f>
        <v>4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21.0526315789474</v>
      </c>
      <c r="G185" s="26" t="n">
        <v>3</v>
      </c>
      <c r="H185" s="27" t="n">
        <f aca="false">IF(AND(G187&lt;&gt;0,G187&lt;&gt;".",G185&lt;&gt;"."),G185*100/G187,".")</f>
        <v>21.4285714285714</v>
      </c>
      <c r="I185" s="28" t="n">
        <v>3</v>
      </c>
      <c r="J185" s="29" t="n">
        <f aca="false">IF(AND(I187&lt;&gt;0,I187&lt;&gt;".",I185&lt;&gt;"."),I185*100/I187,".")</f>
        <v>15.789473684210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5</v>
      </c>
      <c r="F186" s="32" t="n">
        <f aca="false">IF(AND(E187&lt;&gt;0,E187&lt;&gt;".",E186&lt;&gt;"."),E186*100/E187,".")</f>
        <v>78.9473684210526</v>
      </c>
      <c r="G186" s="33" t="n">
        <v>11</v>
      </c>
      <c r="H186" s="34" t="n">
        <f aca="false">IF(AND(G187&lt;&gt;0,G187&lt;&gt;".",G186&lt;&gt;"."),G186*100/G187,".")</f>
        <v>78.5714285714286</v>
      </c>
      <c r="I186" s="35" t="n">
        <v>16</v>
      </c>
      <c r="J186" s="36" t="n">
        <f aca="false">IF(AND(I187&lt;&gt;0,I187&lt;&gt;".",I186&lt;&gt;"."),I186*100/I187,".")</f>
        <v>84.210526315789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9</v>
      </c>
      <c r="F187" s="39" t="n">
        <f aca="false">IF(AND(F185=".",F186="."),".",100)</f>
        <v>100</v>
      </c>
      <c r="G187" s="40" t="n">
        <f aca="false">SUM(G185:G186)</f>
        <v>14</v>
      </c>
      <c r="H187" s="41" t="n">
        <f aca="false">IF(AND(H185=".",H186="."),".",100)</f>
        <v>100</v>
      </c>
      <c r="I187" s="42" t="n">
        <f aca="false">SUM(I185:I186)</f>
        <v>19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2</v>
      </c>
      <c r="F188" s="25" t="n">
        <f aca="false">IF(AND(E190&lt;&gt;0,E190&lt;&gt;".",E188&lt;&gt;"."),E188*100/E190,".")</f>
        <v>94.1176470588235</v>
      </c>
      <c r="G188" s="26" t="n">
        <v>45</v>
      </c>
      <c r="H188" s="27" t="n">
        <f aca="false">IF(AND(G190&lt;&gt;0,G190&lt;&gt;".",G188&lt;&gt;"."),G188*100/G190,".")</f>
        <v>91.8367346938776</v>
      </c>
      <c r="I188" s="28" t="n">
        <v>47</v>
      </c>
      <c r="J188" s="29" t="n">
        <f aca="false">IF(AND(I190&lt;&gt;0,I190&lt;&gt;".",I188&lt;&gt;"."),I188*100/I190,".")</f>
        <v>92.156862745098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5.88235294117647</v>
      </c>
      <c r="G189" s="33" t="n">
        <v>4</v>
      </c>
      <c r="H189" s="34" t="n">
        <f aca="false">IF(AND(G190&lt;&gt;0,G190&lt;&gt;".",G189&lt;&gt;"."),G189*100/G190,".")</f>
        <v>8.16326530612245</v>
      </c>
      <c r="I189" s="35" t="n">
        <v>4</v>
      </c>
      <c r="J189" s="36" t="n">
        <f aca="false">IF(AND(I190&lt;&gt;0,I190&lt;&gt;".",I189&lt;&gt;"."),I189*100/I190,".")</f>
        <v>7.8431372549019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4</v>
      </c>
      <c r="F190" s="39" t="n">
        <f aca="false">IF(AND(F188=".",F189="."),".",100)</f>
        <v>100</v>
      </c>
      <c r="G190" s="40" t="n">
        <f aca="false">SUM(G188:G189)</f>
        <v>49</v>
      </c>
      <c r="H190" s="41" t="n">
        <f aca="false">IF(AND(H188=".",H189="."),".",100)</f>
        <v>100</v>
      </c>
      <c r="I190" s="42" t="n">
        <f aca="false">SUM(I188:I189)</f>
        <v>5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84</v>
      </c>
      <c r="F191" s="25" t="n">
        <f aca="false">IF(AND(E193&lt;&gt;0,E193&lt;&gt;".",E191&lt;&gt;"."),E191*100/E193,".")</f>
        <v>28.7671232876712</v>
      </c>
      <c r="G191" s="26" t="n">
        <v>99</v>
      </c>
      <c r="H191" s="27" t="n">
        <f aca="false">IF(AND(G193&lt;&gt;0,G193&lt;&gt;".",G191&lt;&gt;"."),G191*100/G193,".")</f>
        <v>36.1313868613139</v>
      </c>
      <c r="I191" s="28" t="n">
        <v>98</v>
      </c>
      <c r="J191" s="29" t="n">
        <f aca="false">IF(AND(I193&lt;&gt;0,I193&lt;&gt;".",I191&lt;&gt;"."),I191*100/I193,".")</f>
        <v>31.715210355987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08</v>
      </c>
      <c r="F192" s="32" t="n">
        <f aca="false">IF(AND(E193&lt;&gt;0,E193&lt;&gt;".",E192&lt;&gt;"."),E192*100/E193,".")</f>
        <v>71.2328767123288</v>
      </c>
      <c r="G192" s="33" t="n">
        <v>175</v>
      </c>
      <c r="H192" s="34" t="n">
        <f aca="false">IF(AND(G193&lt;&gt;0,G193&lt;&gt;".",G192&lt;&gt;"."),G192*100/G193,".")</f>
        <v>63.8686131386861</v>
      </c>
      <c r="I192" s="35" t="n">
        <v>211</v>
      </c>
      <c r="J192" s="36" t="n">
        <f aca="false">IF(AND(I193&lt;&gt;0,I193&lt;&gt;".",I192&lt;&gt;"."),I192*100/I193,".")</f>
        <v>68.28478964401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92</v>
      </c>
      <c r="F193" s="39" t="n">
        <f aca="false">IF(AND(F191=".",F192="."),".",100)</f>
        <v>100</v>
      </c>
      <c r="G193" s="40" t="n">
        <f aca="false">SUM(G191:G192)</f>
        <v>274</v>
      </c>
      <c r="H193" s="41" t="n">
        <f aca="false">IF(AND(H191=".",H192="."),".",100)</f>
        <v>100</v>
      </c>
      <c r="I193" s="42" t="n">
        <f aca="false">SUM(I191:I192)</f>
        <v>30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4</v>
      </c>
      <c r="F194" s="25" t="n">
        <f aca="false">IF(AND(E196&lt;&gt;0,E196&lt;&gt;".",E194&lt;&gt;"."),E194*100/E196,".")</f>
        <v>66.6666666666667</v>
      </c>
      <c r="G194" s="26" t="n">
        <v>3</v>
      </c>
      <c r="H194" s="27" t="n">
        <f aca="false">IF(AND(G196&lt;&gt;0,G196&lt;&gt;".",G194&lt;&gt;"."),G194*100/G196,".")</f>
        <v>75</v>
      </c>
      <c r="I194" s="28" t="n">
        <v>3</v>
      </c>
      <c r="J194" s="29" t="n">
        <f aca="false">IF(AND(I196&lt;&gt;0,I196&lt;&gt;".",I194&lt;&gt;"."),I194*100/I196,".")</f>
        <v>6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33.3333333333333</v>
      </c>
      <c r="G195" s="33" t="n">
        <v>1</v>
      </c>
      <c r="H195" s="34" t="n">
        <f aca="false">IF(AND(G196&lt;&gt;0,G196&lt;&gt;".",G195&lt;&gt;"."),G195*100/G196,".")</f>
        <v>25</v>
      </c>
      <c r="I195" s="35" t="n">
        <v>2</v>
      </c>
      <c r="J195" s="36" t="n">
        <f aca="false">IF(AND(I196&lt;&gt;0,I196&lt;&gt;".",I195&lt;&gt;"."),I195*100/I196,".")</f>
        <v>4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6</v>
      </c>
      <c r="F196" s="39" t="n">
        <f aca="false">IF(AND(F194=".",F195="."),".",100)</f>
        <v>100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5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0</v>
      </c>
      <c r="F197" s="25" t="n">
        <f aca="false">IF(AND(E199&lt;&gt;0,E199&lt;&gt;".",E197&lt;&gt;"."),E197*100/E199,".")</f>
        <v>0</v>
      </c>
      <c r="G197" s="26" t="n">
        <v>3</v>
      </c>
      <c r="H197" s="27" t="n">
        <f aca="false">IF(AND(G199&lt;&gt;0,G199&lt;&gt;".",G197&lt;&gt;"."),G197*100/G199,".")</f>
        <v>100</v>
      </c>
      <c r="I197" s="28" t="n">
        <v>4</v>
      </c>
      <c r="J197" s="29" t="n">
        <f aca="false">IF(AND(I199&lt;&gt;0,I199&lt;&gt;".",I197&lt;&gt;"."),I197*100/I199,".")</f>
        <v>8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10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2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s">
        <v>18</v>
      </c>
      <c r="H200" s="27" t="str">
        <f aca="false">IF(AND(G202&lt;&gt;0,G202&lt;&gt;".",G200&lt;&gt;"."),G200*100/G202,".")</f>
        <v>.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s">
        <v>18</v>
      </c>
      <c r="H201" s="34" t="str">
        <f aca="false">IF(AND(G202&lt;&gt;0,G202&lt;&gt;".",G201&lt;&gt;"."),G201*100/G202,".")</f>
        <v>.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100</v>
      </c>
      <c r="G203" s="26" t="n">
        <v>6</v>
      </c>
      <c r="H203" s="27" t="n">
        <f aca="false">IF(AND(G205&lt;&gt;0,G205&lt;&gt;".",G203&lt;&gt;"."),G203*100/G205,".")</f>
        <v>50</v>
      </c>
      <c r="I203" s="28" t="n">
        <v>4</v>
      </c>
      <c r="J203" s="29" t="n">
        <f aca="false">IF(AND(I205&lt;&gt;0,I205&lt;&gt;".",I203&lt;&gt;"."),I203*100/I205,".")</f>
        <v>57.1428571428571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0</v>
      </c>
      <c r="F204" s="32" t="n">
        <f aca="false">IF(AND(E205&lt;&gt;0,E205&lt;&gt;".",E204&lt;&gt;"."),E204*100/E205,".")</f>
        <v>0</v>
      </c>
      <c r="G204" s="33" t="n">
        <v>6</v>
      </c>
      <c r="H204" s="34" t="n">
        <f aca="false">IF(AND(G205&lt;&gt;0,G205&lt;&gt;".",G204&lt;&gt;"."),G204*100/G205,".")</f>
        <v>50</v>
      </c>
      <c r="I204" s="35" t="n">
        <v>3</v>
      </c>
      <c r="J204" s="36" t="n">
        <f aca="false">IF(AND(I205&lt;&gt;0,I205&lt;&gt;".",I204&lt;&gt;"."),I204*100/I205,".")</f>
        <v>42.8571428571429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</v>
      </c>
      <c r="F205" s="39" t="n">
        <f aca="false">IF(AND(F203=".",F204="."),".",100)</f>
        <v>100</v>
      </c>
      <c r="G205" s="40" t="n">
        <f aca="false">SUM(G203:G204)</f>
        <v>12</v>
      </c>
      <c r="H205" s="41" t="n">
        <f aca="false">IF(AND(H203=".",H204="."),".",100)</f>
        <v>100</v>
      </c>
      <c r="I205" s="42" t="n">
        <f aca="false">SUM(I203:I204)</f>
        <v>7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79</v>
      </c>
      <c r="F207" s="32" t="n">
        <f aca="false">IF(AND(E208&lt;&gt;0,E208&lt;&gt;".",E207&lt;&gt;"."),E207*100/E208,".")</f>
        <v>100</v>
      </c>
      <c r="G207" s="33" t="n">
        <v>75</v>
      </c>
      <c r="H207" s="34" t="n">
        <f aca="false">IF(AND(G208&lt;&gt;0,G208&lt;&gt;".",G207&lt;&gt;"."),G207*100/G208,".")</f>
        <v>100</v>
      </c>
      <c r="I207" s="35" t="n">
        <v>78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79</v>
      </c>
      <c r="F208" s="39" t="n">
        <f aca="false">IF(AND(F206=".",F207="."),".",100)</f>
        <v>100</v>
      </c>
      <c r="G208" s="40" t="n">
        <f aca="false">SUM(G206:G207)</f>
        <v>75</v>
      </c>
      <c r="H208" s="41" t="n">
        <f aca="false">IF(AND(H206=".",H207="."),".",100)</f>
        <v>100</v>
      </c>
      <c r="I208" s="42" t="n">
        <f aca="false">SUM(I206:I207)</f>
        <v>7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5</v>
      </c>
      <c r="F215" s="25" t="n">
        <f aca="false">IF(AND(E217&lt;&gt;0,E217&lt;&gt;".",E215&lt;&gt;"."),E215*100/E217,".")</f>
        <v>7.8125</v>
      </c>
      <c r="G215" s="26" t="n">
        <v>6</v>
      </c>
      <c r="H215" s="27" t="n">
        <f aca="false">IF(AND(G217&lt;&gt;0,G217&lt;&gt;".",G215&lt;&gt;"."),G215*100/G217,".")</f>
        <v>11.3207547169811</v>
      </c>
      <c r="I215" s="28" t="n">
        <v>4</v>
      </c>
      <c r="J215" s="29" t="n">
        <f aca="false">IF(AND(I217&lt;&gt;0,I217&lt;&gt;".",I215&lt;&gt;"."),I215*100/I217,".")</f>
        <v>8.3333333333333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9</v>
      </c>
      <c r="F216" s="32" t="n">
        <f aca="false">IF(AND(E217&lt;&gt;0,E217&lt;&gt;".",E216&lt;&gt;"."),E216*100/E217,".")</f>
        <v>92.1875</v>
      </c>
      <c r="G216" s="33" t="n">
        <v>47</v>
      </c>
      <c r="H216" s="34" t="n">
        <f aca="false">IF(AND(G217&lt;&gt;0,G217&lt;&gt;".",G216&lt;&gt;"."),G216*100/G217,".")</f>
        <v>88.6792452830189</v>
      </c>
      <c r="I216" s="35" t="n">
        <v>44</v>
      </c>
      <c r="J216" s="36" t="n">
        <f aca="false">IF(AND(I217&lt;&gt;0,I217&lt;&gt;".",I216&lt;&gt;"."),I216*100/I217,".")</f>
        <v>91.666666666666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4</v>
      </c>
      <c r="F217" s="39" t="n">
        <f aca="false">IF(AND(F215=".",F216="."),".",100)</f>
        <v>100</v>
      </c>
      <c r="G217" s="40" t="n">
        <f aca="false">SUM(G215:G216)</f>
        <v>53</v>
      </c>
      <c r="H217" s="41" t="n">
        <f aca="false">IF(AND(H215=".",H216="."),".",100)</f>
        <v>100</v>
      </c>
      <c r="I217" s="42" t="n">
        <f aca="false">SUM(I215:I216)</f>
        <v>48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3</v>
      </c>
      <c r="F218" s="25" t="n">
        <f aca="false">IF(AND(E220&lt;&gt;0,E220&lt;&gt;".",E218&lt;&gt;"."),E218*100/E220,".")</f>
        <v>20.9677419354839</v>
      </c>
      <c r="G218" s="26" t="n">
        <v>11</v>
      </c>
      <c r="H218" s="27" t="n">
        <f aca="false">IF(AND(G220&lt;&gt;0,G220&lt;&gt;".",G218&lt;&gt;"."),G218*100/G220,".")</f>
        <v>16.4179104477612</v>
      </c>
      <c r="I218" s="28" t="n">
        <v>9</v>
      </c>
      <c r="J218" s="29" t="n">
        <f aca="false">IF(AND(I220&lt;&gt;0,I220&lt;&gt;".",I218&lt;&gt;"."),I218*100/I220,".")</f>
        <v>17.6470588235294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49</v>
      </c>
      <c r="F219" s="32" t="n">
        <f aca="false">IF(AND(E220&lt;&gt;0,E220&lt;&gt;".",E219&lt;&gt;"."),E219*100/E220,".")</f>
        <v>79.0322580645161</v>
      </c>
      <c r="G219" s="33" t="n">
        <v>56</v>
      </c>
      <c r="H219" s="34" t="n">
        <f aca="false">IF(AND(G220&lt;&gt;0,G220&lt;&gt;".",G219&lt;&gt;"."),G219*100/G220,".")</f>
        <v>83.5820895522388</v>
      </c>
      <c r="I219" s="35" t="n">
        <v>42</v>
      </c>
      <c r="J219" s="36" t="n">
        <f aca="false">IF(AND(I220&lt;&gt;0,I220&lt;&gt;".",I219&lt;&gt;"."),I219*100/I220,".")</f>
        <v>82.3529411764706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62</v>
      </c>
      <c r="F220" s="39" t="n">
        <f aca="false">IF(AND(F218=".",F219="."),".",100)</f>
        <v>100</v>
      </c>
      <c r="G220" s="40" t="n">
        <f aca="false">SUM(G218:G219)</f>
        <v>67</v>
      </c>
      <c r="H220" s="41" t="n">
        <f aca="false">IF(AND(H218=".",H219="."),".",100)</f>
        <v>100</v>
      </c>
      <c r="I220" s="42" t="n">
        <f aca="false">SUM(I218:I219)</f>
        <v>5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15.3846153846154</v>
      </c>
      <c r="G221" s="26" t="n">
        <v>1</v>
      </c>
      <c r="H221" s="27" t="n">
        <f aca="false">IF(AND(G223&lt;&gt;0,G223&lt;&gt;".",G221&lt;&gt;"."),G221*100/G223,".")</f>
        <v>7.14285714285714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1</v>
      </c>
      <c r="F222" s="32" t="n">
        <f aca="false">IF(AND(E223&lt;&gt;0,E223&lt;&gt;".",E222&lt;&gt;"."),E222*100/E223,".")</f>
        <v>84.6153846153846</v>
      </c>
      <c r="G222" s="33" t="n">
        <v>13</v>
      </c>
      <c r="H222" s="34" t="n">
        <f aca="false">IF(AND(G223&lt;&gt;0,G223&lt;&gt;".",G222&lt;&gt;"."),G222*100/G223,".")</f>
        <v>92.8571428571429</v>
      </c>
      <c r="I222" s="35" t="n">
        <v>13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3</v>
      </c>
      <c r="F223" s="39" t="n">
        <f aca="false">IF(AND(F221=".",F222="."),".",100)</f>
        <v>100</v>
      </c>
      <c r="G223" s="40" t="n">
        <f aca="false">SUM(G221:G222)</f>
        <v>14</v>
      </c>
      <c r="H223" s="41" t="n">
        <f aca="false">IF(AND(H221=".",H222="."),".",100)</f>
        <v>100</v>
      </c>
      <c r="I223" s="42" t="n">
        <f aca="false">SUM(I221:I222)</f>
        <v>1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1</v>
      </c>
      <c r="F224" s="25" t="n">
        <f aca="false">IF(AND(E226&lt;&gt;0,E226&lt;&gt;".",E224&lt;&gt;"."),E224*100/E226,".")</f>
        <v>100</v>
      </c>
      <c r="G224" s="26" t="n">
        <v>11</v>
      </c>
      <c r="H224" s="27" t="n">
        <f aca="false">IF(AND(G226&lt;&gt;0,G226&lt;&gt;".",G224&lt;&gt;"."),G224*100/G226,".")</f>
        <v>84.6153846153846</v>
      </c>
      <c r="I224" s="28" t="n">
        <v>6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2</v>
      </c>
      <c r="H225" s="34" t="n">
        <f aca="false">IF(AND(G226&lt;&gt;0,G226&lt;&gt;".",G225&lt;&gt;"."),G225*100/G226,".")</f>
        <v>15.3846153846154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1</v>
      </c>
      <c r="F226" s="39" t="n">
        <f aca="false">IF(AND(F224=".",F225="."),".",100)</f>
        <v>100</v>
      </c>
      <c r="G226" s="40" t="n">
        <f aca="false">SUM(G224:G225)</f>
        <v>13</v>
      </c>
      <c r="H226" s="41" t="n">
        <f aca="false">IF(AND(H224=".",H225="."),".",100)</f>
        <v>100</v>
      </c>
      <c r="I226" s="42" t="n">
        <f aca="false">SUM(I224:I225)</f>
        <v>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56</v>
      </c>
      <c r="F227" s="25" t="n">
        <f aca="false">IF(AND(E229&lt;&gt;0,E229&lt;&gt;".",E227&lt;&gt;"."),E227*100/E229,".")</f>
        <v>69.1358024691358</v>
      </c>
      <c r="G227" s="45" t="n">
        <v>43</v>
      </c>
      <c r="H227" s="27" t="n">
        <f aca="false">IF(AND(G229&lt;&gt;0,G229&lt;&gt;".",G227&lt;&gt;"."),G227*100/G229,".")</f>
        <v>63.2352941176471</v>
      </c>
      <c r="I227" s="28" t="n">
        <v>49</v>
      </c>
      <c r="J227" s="29" t="n">
        <f aca="false">IF(AND(I229&lt;&gt;0,I229&lt;&gt;".",I227&lt;&gt;"."),I227*100/I229,".")</f>
        <v>62.8205128205128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5</v>
      </c>
      <c r="F228" s="32" t="n">
        <f aca="false">IF(AND(E229&lt;&gt;0,E229&lt;&gt;".",E228&lt;&gt;"."),E228*100/E229,".")</f>
        <v>30.8641975308642</v>
      </c>
      <c r="G228" s="33" t="n">
        <v>25</v>
      </c>
      <c r="H228" s="34" t="n">
        <f aca="false">IF(AND(G229&lt;&gt;0,G229&lt;&gt;".",G228&lt;&gt;"."),G228*100/G229,".")</f>
        <v>36.7647058823529</v>
      </c>
      <c r="I228" s="35" t="n">
        <v>29</v>
      </c>
      <c r="J228" s="36" t="n">
        <f aca="false">IF(AND(I229&lt;&gt;0,I229&lt;&gt;".",I228&lt;&gt;"."),I228*100/I229,".")</f>
        <v>37.1794871794872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81</v>
      </c>
      <c r="F229" s="39" t="n">
        <f aca="false">IF(AND(F227=".",F228="."),".",100)</f>
        <v>100</v>
      </c>
      <c r="G229" s="40" t="n">
        <f aca="false">SUM(G227:G228)</f>
        <v>68</v>
      </c>
      <c r="H229" s="41" t="n">
        <f aca="false">IF(AND(H227=".",H228="."),".",100)</f>
        <v>100</v>
      </c>
      <c r="I229" s="42" t="n">
        <f aca="false">SUM(I227:I228)</f>
        <v>7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4</v>
      </c>
      <c r="F231" s="25" t="n">
        <f aca="false">IF(AND(E233&lt;&gt;0,E233&lt;&gt;".",E231&lt;&gt;"."),E231*100/E233,".")</f>
        <v>70.8333333333333</v>
      </c>
      <c r="G231" s="45" t="n">
        <v>34</v>
      </c>
      <c r="H231" s="27" t="n">
        <f aca="false">IF(AND(G233&lt;&gt;0,G233&lt;&gt;".",G231&lt;&gt;"."),G231*100/G233,".")</f>
        <v>66.6666666666667</v>
      </c>
      <c r="I231" s="28" t="n">
        <v>26</v>
      </c>
      <c r="J231" s="29" t="n">
        <f aca="false">IF(AND(I233&lt;&gt;0,I233&lt;&gt;".",I231&lt;&gt;"."),I231*100/I233,".")</f>
        <v>63.414634146341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4</v>
      </c>
      <c r="F232" s="32" t="n">
        <f aca="false">IF(AND(E233&lt;&gt;0,E233&lt;&gt;".",E232&lt;&gt;"."),E232*100/E233,".")</f>
        <v>29.1666666666667</v>
      </c>
      <c r="G232" s="33" t="n">
        <v>17</v>
      </c>
      <c r="H232" s="34" t="n">
        <f aca="false">IF(AND(G233&lt;&gt;0,G233&lt;&gt;".",G232&lt;&gt;"."),G232*100/G233,".")</f>
        <v>33.3333333333333</v>
      </c>
      <c r="I232" s="35" t="n">
        <v>15</v>
      </c>
      <c r="J232" s="36" t="n">
        <f aca="false">IF(AND(I233&lt;&gt;0,I233&lt;&gt;".",I232&lt;&gt;"."),I232*100/I233,".")</f>
        <v>36.585365853658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8</v>
      </c>
      <c r="F233" s="39" t="n">
        <f aca="false">IF(AND(F231=".",F232="."),".",100)</f>
        <v>100</v>
      </c>
      <c r="G233" s="57" t="n">
        <f aca="false">SUM(G231:G232)</f>
        <v>51</v>
      </c>
      <c r="H233" s="41" t="n">
        <f aca="false">IF(AND(H231=".",H232="."),".",100)</f>
        <v>100</v>
      </c>
      <c r="I233" s="58" t="n">
        <f aca="false">SUM(I231:I232)</f>
        <v>4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66</v>
      </c>
      <c r="F237" s="25" t="n">
        <f aca="false">IF(AND(E239&lt;&gt;0,E239&lt;&gt;".",E237&lt;&gt;"."),E237*100/E239,".")</f>
        <v>90.7756813417191</v>
      </c>
      <c r="G237" s="45" t="n">
        <v>861</v>
      </c>
      <c r="H237" s="27" t="n">
        <f aca="false">IF(AND(G239&lt;&gt;0,G239&lt;&gt;".",G237&lt;&gt;"."),G237*100/G239,".")</f>
        <v>91.4984059511158</v>
      </c>
      <c r="I237" s="28" t="n">
        <v>916</v>
      </c>
      <c r="J237" s="29" t="n">
        <f aca="false">IF(AND(I239&lt;&gt;0,I239&lt;&gt;".",I237&lt;&gt;"."),I237*100/I239,".")</f>
        <v>91.875626880641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88</v>
      </c>
      <c r="F238" s="32" t="n">
        <f aca="false">IF(AND(E239&lt;&gt;0,E239&lt;&gt;".",E238&lt;&gt;"."),E238*100/E239,".")</f>
        <v>9.22431865828092</v>
      </c>
      <c r="G238" s="33" t="n">
        <v>80</v>
      </c>
      <c r="H238" s="34" t="n">
        <f aca="false">IF(AND(G239&lt;&gt;0,G239&lt;&gt;".",G238&lt;&gt;"."),G238*100/G239,".")</f>
        <v>8.50159404888417</v>
      </c>
      <c r="I238" s="35" t="n">
        <v>81</v>
      </c>
      <c r="J238" s="36" t="n">
        <f aca="false">IF(AND(I239&lt;&gt;0,I239&lt;&gt;".",I238&lt;&gt;"."),I238*100/I239,".")</f>
        <v>8.1243731193580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54</v>
      </c>
      <c r="F239" s="39" t="n">
        <f aca="false">IF(AND(F237=".",F238="."),".",100)</f>
        <v>100</v>
      </c>
      <c r="G239" s="57" t="n">
        <f aca="false">SUM(G237:G238)</f>
        <v>941</v>
      </c>
      <c r="H239" s="41" t="n">
        <f aca="false">IF(AND(H237=".",H238="."),".",100)</f>
        <v>100</v>
      </c>
      <c r="I239" s="58" t="n">
        <f aca="false">SUM(I237:I238)</f>
        <v>99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4</v>
      </c>
      <c r="F240" s="25" t="n">
        <f aca="false">IF(AND(E242&lt;&gt;0,E242&lt;&gt;".",E240&lt;&gt;"."),E240*100/E242,".")</f>
        <v>70.8333333333333</v>
      </c>
      <c r="G240" s="45" t="n">
        <v>28</v>
      </c>
      <c r="H240" s="27" t="n">
        <f aca="false">IF(AND(G242&lt;&gt;0,G242&lt;&gt;".",G240&lt;&gt;"."),G240*100/G242,".")</f>
        <v>77.7777777777778</v>
      </c>
      <c r="I240" s="28" t="n">
        <v>35</v>
      </c>
      <c r="J240" s="29" t="n">
        <f aca="false">IF(AND(I242&lt;&gt;0,I242&lt;&gt;".",I240&lt;&gt;"."),I240*100/I242,".")</f>
        <v>77.777777777777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4</v>
      </c>
      <c r="F241" s="32" t="n">
        <f aca="false">IF(AND(E242&lt;&gt;0,E242&lt;&gt;".",E241&lt;&gt;"."),E241*100/E242,".")</f>
        <v>29.1666666666667</v>
      </c>
      <c r="G241" s="33" t="n">
        <v>8</v>
      </c>
      <c r="H241" s="34" t="n">
        <f aca="false">IF(AND(G242&lt;&gt;0,G242&lt;&gt;".",G241&lt;&gt;"."),G241*100/G242,".")</f>
        <v>22.2222222222222</v>
      </c>
      <c r="I241" s="35" t="n">
        <v>10</v>
      </c>
      <c r="J241" s="36" t="n">
        <f aca="false">IF(AND(I242&lt;&gt;0,I242&lt;&gt;".",I241&lt;&gt;"."),I241*100/I242,".")</f>
        <v>22.222222222222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8</v>
      </c>
      <c r="F242" s="39" t="n">
        <f aca="false">IF(AND(F240=".",F241="."),".",100)</f>
        <v>100</v>
      </c>
      <c r="G242" s="57" t="n">
        <f aca="false">SUM(G240:G241)</f>
        <v>36</v>
      </c>
      <c r="H242" s="41" t="n">
        <f aca="false">IF(AND(H240=".",H241="."),".",100)</f>
        <v>100</v>
      </c>
      <c r="I242" s="58" t="n">
        <f aca="false">SUM(I240:I241)</f>
        <v>45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88</v>
      </c>
      <c r="F243" s="25" t="n">
        <f aca="false">IF(AND(E245&lt;&gt;0,E245&lt;&gt;".",E243&lt;&gt;"."),E243*100/E245,".")</f>
        <v>33.6221837088388</v>
      </c>
      <c r="G243" s="45" t="n">
        <v>419</v>
      </c>
      <c r="H243" s="27" t="n">
        <f aca="false">IF(AND(G245&lt;&gt;0,G245&lt;&gt;".",G243&lt;&gt;"."),G243*100/G245,".")</f>
        <v>36.9162995594714</v>
      </c>
      <c r="I243" s="28" t="n">
        <v>401</v>
      </c>
      <c r="J243" s="29" t="n">
        <f aca="false">IF(AND(I245&lt;&gt;0,I245&lt;&gt;".",I243&lt;&gt;"."),I243*100/I245,".")</f>
        <v>35.77163247100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66</v>
      </c>
      <c r="F244" s="32" t="n">
        <f aca="false">IF(AND(E245&lt;&gt;0,E245&lt;&gt;".",E244&lt;&gt;"."),E244*100/E245,".")</f>
        <v>66.3778162911612</v>
      </c>
      <c r="G244" s="33" t="n">
        <v>716</v>
      </c>
      <c r="H244" s="34" t="n">
        <f aca="false">IF(AND(G245&lt;&gt;0,G245&lt;&gt;".",G244&lt;&gt;"."),G244*100/G245,".")</f>
        <v>63.0837004405286</v>
      </c>
      <c r="I244" s="35" t="n">
        <v>720</v>
      </c>
      <c r="J244" s="36" t="n">
        <f aca="false">IF(AND(I245&lt;&gt;0,I245&lt;&gt;".",I244&lt;&gt;"."),I244*100/I245,".")</f>
        <v>64.22836752899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54</v>
      </c>
      <c r="F245" s="39" t="n">
        <f aca="false">IF(AND(F243=".",F244="."),".",100)</f>
        <v>100</v>
      </c>
      <c r="G245" s="57" t="n">
        <f aca="false">SUM(G243:G244)</f>
        <v>1135</v>
      </c>
      <c r="H245" s="41" t="n">
        <f aca="false">IF(AND(H243=".",H244="."),".",100)</f>
        <v>100</v>
      </c>
      <c r="I245" s="58" t="n">
        <f aca="false">SUM(I243:I244)</f>
        <v>112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56</v>
      </c>
      <c r="F246" s="25" t="n">
        <f aca="false">IF(AND(E248&lt;&gt;0,E248&lt;&gt;".",E246&lt;&gt;"."),E246*100/E248,".")</f>
        <v>69.1358024691358</v>
      </c>
      <c r="G246" s="45" t="n">
        <v>43</v>
      </c>
      <c r="H246" s="27" t="n">
        <f aca="false">IF(AND(G248&lt;&gt;0,G248&lt;&gt;".",G246&lt;&gt;"."),G246*100/G248,".")</f>
        <v>63.2352941176471</v>
      </c>
      <c r="I246" s="28" t="n">
        <v>49</v>
      </c>
      <c r="J246" s="29" t="n">
        <f aca="false">IF(AND(I248&lt;&gt;0,I248&lt;&gt;".",I246&lt;&gt;"."),I246*100/I248,".")</f>
        <v>62.8205128205128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5</v>
      </c>
      <c r="F247" s="32" t="n">
        <f aca="false">IF(AND(E248&lt;&gt;0,E248&lt;&gt;".",E247&lt;&gt;"."),E247*100/E248,".")</f>
        <v>30.8641975308642</v>
      </c>
      <c r="G247" s="33" t="n">
        <v>25</v>
      </c>
      <c r="H247" s="34" t="n">
        <f aca="false">IF(AND(G248&lt;&gt;0,G248&lt;&gt;".",G247&lt;&gt;"."),G247*100/G248,".")</f>
        <v>36.7647058823529</v>
      </c>
      <c r="I247" s="35" t="n">
        <v>29</v>
      </c>
      <c r="J247" s="36" t="n">
        <f aca="false">IF(AND(I248&lt;&gt;0,I248&lt;&gt;".",I247&lt;&gt;"."),I247*100/I248,".")</f>
        <v>37.1794871794872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81</v>
      </c>
      <c r="F248" s="39" t="n">
        <f aca="false">IF(AND(F246=".",F247="."),".",100)</f>
        <v>100</v>
      </c>
      <c r="G248" s="57" t="n">
        <f aca="false">SUM(G246:G247)</f>
        <v>68</v>
      </c>
      <c r="H248" s="41" t="n">
        <f aca="false">IF(AND(H246=".",H247="."),".",100)</f>
        <v>100</v>
      </c>
      <c r="I248" s="58" t="n">
        <f aca="false">SUM(I246:I247)</f>
        <v>7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378</v>
      </c>
      <c r="F249" s="25" t="n">
        <f aca="false">IF(AND(E251&lt;&gt;0,E251&lt;&gt;".",E249&lt;&gt;"."),E249*100/E251,".")</f>
        <v>60.3063457330416</v>
      </c>
      <c r="G249" s="45" t="n">
        <f aca="false">SUM(G246,G243,G240,G237,G234,G231)</f>
        <v>1385</v>
      </c>
      <c r="H249" s="27" t="n">
        <f aca="false">IF(AND(G251&lt;&gt;0,G251&lt;&gt;".",G249&lt;&gt;"."),G249*100/G251,".")</f>
        <v>62.0797848498431</v>
      </c>
      <c r="I249" s="28" t="n">
        <f aca="false">SUM(I246,I243,I240,I237,I234,I231)</f>
        <v>1427</v>
      </c>
      <c r="J249" s="29" t="n">
        <f aca="false">IF(AND(I251&lt;&gt;0,I251&lt;&gt;".",I249&lt;&gt;"."),I249*100/I251,".")</f>
        <v>62.53286590709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07</v>
      </c>
      <c r="F250" s="32" t="n">
        <f aca="false">IF(AND(E251&lt;&gt;0,E251&lt;&gt;".",E250&lt;&gt;"."),E250*100/E251,".")</f>
        <v>39.6936542669584</v>
      </c>
      <c r="G250" s="33" t="n">
        <f aca="false">SUM(G247,G244,G241,G238,G235,G232)</f>
        <v>846</v>
      </c>
      <c r="H250" s="34" t="n">
        <f aca="false">IF(AND(G251&lt;&gt;0,G251&lt;&gt;".",G250&lt;&gt;"."),G250*100/G251,".")</f>
        <v>37.9202151501569</v>
      </c>
      <c r="I250" s="35" t="n">
        <f aca="false">SUM(I247,I244,I241,I238,I235,I232)</f>
        <v>855</v>
      </c>
      <c r="J250" s="36" t="n">
        <f aca="false">IF(AND(I251&lt;&gt;0,I251&lt;&gt;".",I250&lt;&gt;"."),I250*100/I251,".")</f>
        <v>37.46713409290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285</v>
      </c>
      <c r="F251" s="39" t="n">
        <f aca="false">IF(AND(F249=".",F250="."),".",100)</f>
        <v>100</v>
      </c>
      <c r="G251" s="57" t="n">
        <f aca="false">SUM(G249:G250)</f>
        <v>2231</v>
      </c>
      <c r="H251" s="41" t="n">
        <f aca="false">IF(AND(H249=".",H250="."),".",100)</f>
        <v>100</v>
      </c>
      <c r="I251" s="58" t="n">
        <f aca="false">SUM(I249:I250)</f>
        <v>228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euwied</oddHeader>
    <oddFooter>&amp;R&amp;"Calibri,Regular"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52:50Z</dcterms:created>
  <dc:creator>Granath</dc:creator>
  <dc:description/>
  <dc:language>en-US</dc:language>
  <cp:lastModifiedBy>Granath</cp:lastModifiedBy>
  <dcterms:modified xsi:type="dcterms:W3CDTF">2011-12-15T15:53:54Z</dcterms:modified>
  <cp:revision>0</cp:revision>
  <dc:subject/>
  <dc:title/>
</cp:coreProperties>
</file>