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792">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Industrie und Handel</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Änderungsschneider/-in</t>
  </si>
  <si>
    <t xml:space="preserve">0100041001</t>
  </si>
  <si>
    <t xml:space="preserve">xxxxxxxxxxx</t>
  </si>
  <si>
    <t xml:space="preserve">Anlagenmechaniker/-in</t>
  </si>
  <si>
    <t xml:space="preserve">0100000100</t>
  </si>
  <si>
    <t xml:space="preserve">Anlagenmechaniker/-in für Sanitär-, Heizungs- und Klimatechnik</t>
  </si>
  <si>
    <t xml:space="preserve">0100000104</t>
  </si>
  <si>
    <t xml:space="preserve">Asphaltbauer/-in</t>
  </si>
  <si>
    <t xml:space="preserve">0100000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Aufbereitungsmechaniker/-in</t>
    </r>
  </si>
  <si>
    <t xml:space="preserve">0100034900</t>
  </si>
  <si>
    <t xml:space="preserve">Aufbereitungsmechaniker/-in FR Braunkohle</t>
  </si>
  <si>
    <t xml:space="preserve">0100034901</t>
  </si>
  <si>
    <t xml:space="preserve">Aufbereitungsmechaniker/-in FR feuerfeste und keramische Rohstoffe</t>
  </si>
  <si>
    <t xml:space="preserve">0100034902</t>
  </si>
  <si>
    <t xml:space="preserve">Aufbereitungsmechaniker/-in FR Naturstein</t>
  </si>
  <si>
    <t xml:space="preserve">0100034903</t>
  </si>
  <si>
    <t xml:space="preserve">Aufbereitungsmechaniker/-in FR Sand und Kies</t>
  </si>
  <si>
    <t xml:space="preserve">0100034904</t>
  </si>
  <si>
    <t xml:space="preserve">Aufbereitungsmechaniker/-in FR Steinkohle</t>
  </si>
  <si>
    <t xml:space="preserve">0100034905</t>
  </si>
  <si>
    <t xml:space="preserve">Ausbaufacharbeiter/-in</t>
  </si>
  <si>
    <t xml:space="preserve">0100000501</t>
  </si>
  <si>
    <t xml:space="preserve">Automatenfachmann/-frau</t>
  </si>
  <si>
    <t xml:space="preserve">0100044301</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Automatenfachmann/-frau FR Automatendienstleistung</t>
    </r>
  </si>
  <si>
    <t xml:space="preserve">0100044303</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Automatenfachmann/-frau FR Automatenmechatronik</t>
    </r>
  </si>
  <si>
    <t xml:space="preserve">0100044302</t>
  </si>
  <si>
    <t xml:space="preserve">Automobilkaufmann/-frau</t>
  </si>
  <si>
    <t xml:space="preserve">0100000601</t>
  </si>
  <si>
    <t xml:space="preserve">Bäcker/-in</t>
  </si>
  <si>
    <t xml:space="preserve">0100000801</t>
  </si>
  <si>
    <t xml:space="preserve">Bankkaufmann/-frau</t>
  </si>
  <si>
    <t xml:space="preserve">0100001001</t>
  </si>
  <si>
    <t xml:space="preserve">Baugeräteführer/-in</t>
  </si>
  <si>
    <t xml:space="preserve">01000011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austoffprüfer/-in</t>
    </r>
  </si>
  <si>
    <t xml:space="preserve">0100035000</t>
  </si>
  <si>
    <t xml:space="preserve">Bauwerksabdichter/-in</t>
  </si>
  <si>
    <t xml:space="preserve">0100001401</t>
  </si>
  <si>
    <t xml:space="preserve">Bauwerksmechaniker/-in für Abbruch und Betontrenntechnik</t>
  </si>
  <si>
    <t xml:space="preserve">0100001501</t>
  </si>
  <si>
    <t xml:space="preserve">Bauzeichner/-in</t>
  </si>
  <si>
    <t xml:space="preserve">0100001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erg- und Maschinenmann/-frau</t>
    </r>
  </si>
  <si>
    <t xml:space="preserve">0100035100</t>
  </si>
  <si>
    <t xml:space="preserve">Berg- und Maschinenmann/-frau FR Transport und Instandhaltung</t>
  </si>
  <si>
    <t xml:space="preserve">0100035101</t>
  </si>
  <si>
    <t xml:space="preserve">Berg- und Maschinenmann/-frau FR Vortrieb und Gewinnung</t>
  </si>
  <si>
    <t xml:space="preserve">0100035102</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ergbautechnologe/-in</t>
    </r>
  </si>
  <si>
    <t xml:space="preserve">0100045101</t>
  </si>
  <si>
    <t xml:space="preserve">Bergbautechnologe/-in FR Tiefbautechnik</t>
  </si>
  <si>
    <t xml:space="preserve">0100045102</t>
  </si>
  <si>
    <t xml:space="preserve">Bergbautechnologe/-in FR Tiefbohrtechnik</t>
  </si>
  <si>
    <t xml:space="preserve">0100045103</t>
  </si>
  <si>
    <t xml:space="preserve">Berufskraftfahrer/-in</t>
  </si>
  <si>
    <t xml:space="preserve">0100002001</t>
  </si>
  <si>
    <t xml:space="preserve">Bestattungsfachkraft</t>
  </si>
  <si>
    <t xml:space="preserve">0100002101</t>
  </si>
  <si>
    <t xml:space="preserve">Beton- und Stahlbetonbauer/-in</t>
  </si>
  <si>
    <t xml:space="preserve">0100002201</t>
  </si>
  <si>
    <t xml:space="preserve">Betonfertigteilbauer/-in</t>
  </si>
  <si>
    <t xml:space="preserve">0100002301</t>
  </si>
  <si>
    <t xml:space="preserve">Binnenschiffer/-in</t>
  </si>
  <si>
    <t xml:space="preserve">0100002501</t>
  </si>
  <si>
    <t xml:space="preserve">Biologielaborant/-in</t>
  </si>
  <si>
    <t xml:space="preserve">0100002601</t>
  </si>
  <si>
    <t xml:space="preserve">Biologiemodellmacher/-in</t>
  </si>
  <si>
    <t xml:space="preserve">0100002701</t>
  </si>
  <si>
    <t xml:space="preserve">Bodenleger/-in</t>
  </si>
  <si>
    <t xml:space="preserve">0100002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ootsbauer/-in</t>
    </r>
  </si>
  <si>
    <t xml:space="preserve">0100003001</t>
  </si>
  <si>
    <t xml:space="preserve">Bootsbauer/-in FR Neu-, Aus- und Umbau</t>
  </si>
  <si>
    <t xml:space="preserve">0100003003</t>
  </si>
  <si>
    <t xml:space="preserve">Bootsbauer/-in FR Technik</t>
  </si>
  <si>
    <t xml:space="preserve">0100003002</t>
  </si>
  <si>
    <t xml:space="preserve">Brauer und Mälzer/-in</t>
  </si>
  <si>
    <t xml:space="preserve">0100003201</t>
  </si>
  <si>
    <t xml:space="preserve">Brenner/-in</t>
  </si>
  <si>
    <t xml:space="preserve">0100003301</t>
  </si>
  <si>
    <t xml:space="preserve">Brunnenbauer/-in</t>
  </si>
  <si>
    <t xml:space="preserve">0100003501</t>
  </si>
  <si>
    <t xml:space="preserve">Buchhändler/-in</t>
  </si>
  <si>
    <t xml:space="preserve">0100003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ühnenmaler/-in und -plastiker/-in</t>
    </r>
  </si>
  <si>
    <t xml:space="preserve">0100035300</t>
  </si>
  <si>
    <t xml:space="preserve">Bühnenmaler/-in und -plastiker/-in FR Malerei</t>
  </si>
  <si>
    <t xml:space="preserve">0100035301</t>
  </si>
  <si>
    <t xml:space="preserve">Bühnenmaler/-in und -plastiker/-in FR Plastik</t>
  </si>
  <si>
    <t xml:space="preserve">0100035302</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ürsten- und Pinselmacher/-in</t>
    </r>
  </si>
  <si>
    <t xml:space="preserve">0100035400</t>
  </si>
  <si>
    <t xml:space="preserve">Bürsten- und Pinselmacher/-in FR Bürstenherstellung</t>
  </si>
  <si>
    <t xml:space="preserve">0100035401</t>
  </si>
  <si>
    <t xml:space="preserve">Bürsten- und Pinselmacher/-in FR Pinselherstellung</t>
  </si>
  <si>
    <t xml:space="preserve">0100035402</t>
  </si>
  <si>
    <t xml:space="preserve">Chemielaborant/-in</t>
  </si>
  <si>
    <t xml:space="preserve">0100004001</t>
  </si>
  <si>
    <t xml:space="preserve">Chemielaborjungwerker/-in</t>
  </si>
  <si>
    <t xml:space="preserve">0100004101</t>
  </si>
  <si>
    <t xml:space="preserve">Chemikant/-in</t>
  </si>
  <si>
    <t xml:space="preserve">0100004201</t>
  </si>
  <si>
    <t xml:space="preserve">Destillateur/-in</t>
  </si>
  <si>
    <t xml:space="preserve">0100004601</t>
  </si>
  <si>
    <t xml:space="preserve">Diamantschleifer/-in</t>
  </si>
  <si>
    <t xml:space="preserve">0100004701</t>
  </si>
  <si>
    <t xml:space="preserve">Drogist/-in</t>
  </si>
  <si>
    <t xml:space="preserve">0100005101</t>
  </si>
  <si>
    <t xml:space="preserve">Edelmetallprüfer/-in</t>
  </si>
  <si>
    <t xml:space="preserve">0100005201</t>
  </si>
  <si>
    <t xml:space="preserve">Edelsteinfasser/-in</t>
  </si>
  <si>
    <t xml:space="preserve">0100005301</t>
  </si>
  <si>
    <t xml:space="preserve">Edelsteingraveur/-in</t>
  </si>
  <si>
    <t xml:space="preserve">0100005401</t>
  </si>
  <si>
    <t xml:space="preserve">Edelsteinschleifer/-in</t>
  </si>
  <si>
    <t xml:space="preserve">01000055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Eisenbahner/-in im Betriebsdienst</t>
    </r>
  </si>
  <si>
    <t xml:space="preserve">0100035800</t>
  </si>
  <si>
    <t xml:space="preserve">Eisenbahner/-in im Betriebsdienst FR Fahrweg</t>
  </si>
  <si>
    <t xml:space="preserve">0100035801</t>
  </si>
  <si>
    <t xml:space="preserve">Eisenbahner/-in im Betriebsdienst FR Lokführer und Transport</t>
  </si>
  <si>
    <t xml:space="preserve">0100035802</t>
  </si>
  <si>
    <t xml:space="preserve">Elektroanlagenmonteur/-in</t>
  </si>
  <si>
    <t xml:space="preserve">0100005701</t>
  </si>
  <si>
    <t xml:space="preserve">Elektroniker/-in für Automatisierungstechnik</t>
  </si>
  <si>
    <t xml:space="preserve">0100006201</t>
  </si>
  <si>
    <t xml:space="preserve">Elektroniker/-in für Betriebstechnik</t>
  </si>
  <si>
    <t xml:space="preserve">0100006204</t>
  </si>
  <si>
    <t xml:space="preserve">Elektroniker/-in für Gebäude- und Infrastruktursysteme</t>
  </si>
  <si>
    <t xml:space="preserve">0100006205</t>
  </si>
  <si>
    <t xml:space="preserve">Elektroniker/-in für Geräte und Systeme</t>
  </si>
  <si>
    <t xml:space="preserve">0100006206</t>
  </si>
  <si>
    <t xml:space="preserve">Elektroniker/-in für Informations- und Systemtechnik</t>
  </si>
  <si>
    <t xml:space="preserve">0100047501</t>
  </si>
  <si>
    <t xml:space="preserve">Elektroniker/-in für Maschinen und Antriebstechnik</t>
  </si>
  <si>
    <t xml:space="preserve">0100006208</t>
  </si>
  <si>
    <t xml:space="preserve">Estrichleger/-in</t>
  </si>
  <si>
    <t xml:space="preserve">0100007101</t>
  </si>
  <si>
    <t xml:space="preserve">Fachangestellter/-e für Bäderbetriebe</t>
  </si>
  <si>
    <t xml:space="preserve">0100007401</t>
  </si>
  <si>
    <t xml:space="preserve">Fachangestellter/-e für Markt und Sozialforschung</t>
  </si>
  <si>
    <t xml:space="preserve">0100042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Fachangestellter/-e für Medien- und Informationsdienste</t>
    </r>
  </si>
  <si>
    <t xml:space="preserve">0100036100</t>
  </si>
  <si>
    <t xml:space="preserve">Fachangestellter/-e für Medien- und Informationsdienste FR Archiv</t>
  </si>
  <si>
    <t xml:space="preserve">0100036101</t>
  </si>
  <si>
    <t xml:space="preserve">Fachangestellter/-e für Medien- und Informationsdienste FR Bibliothek</t>
  </si>
  <si>
    <t xml:space="preserve">0100036102</t>
  </si>
  <si>
    <t xml:space="preserve">Fachangestellter/-e für Medien- und Informationsdienste FR Bildagentur</t>
  </si>
  <si>
    <t xml:space="preserve">0100036103</t>
  </si>
  <si>
    <t xml:space="preserve">Fachangestellter/-e für Medien- und Informationsdienste FR Information und Dokumentation</t>
  </si>
  <si>
    <t xml:space="preserve">0100036104</t>
  </si>
  <si>
    <t xml:space="preserve">Fachangestellter/-e für Medien- und Informationsdienste FR medizinische Dokumentation</t>
  </si>
  <si>
    <t xml:space="preserve">0100036105</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Fachinformatiker/-in</t>
    </r>
  </si>
  <si>
    <t xml:space="preserve">0100036200</t>
  </si>
  <si>
    <t xml:space="preserve">Fachinformatiker/-in FR Anwendungsentwicklung</t>
  </si>
  <si>
    <t xml:space="preserve">0100036201</t>
  </si>
  <si>
    <t xml:space="preserve">Fachinformatiker/-in FR Systemintegration</t>
  </si>
  <si>
    <t xml:space="preserve">0100036202</t>
  </si>
  <si>
    <t xml:space="preserve">Fachkraft für Abwassertechnik</t>
  </si>
  <si>
    <t xml:space="preserve">0100007601</t>
  </si>
  <si>
    <t xml:space="preserve">Fachkraft für Fruchtsafttechnik</t>
  </si>
  <si>
    <t xml:space="preserve">0100007801</t>
  </si>
  <si>
    <t xml:space="preserve">Fachkraft für Hafenlogistik</t>
  </si>
  <si>
    <t xml:space="preserve">0100042401</t>
  </si>
  <si>
    <t xml:space="preserve">Fachkraft für Holz- und Bautenschutzarbeiten</t>
  </si>
  <si>
    <t xml:space="preserve">0100044401</t>
  </si>
  <si>
    <t xml:space="preserve">Fachkraft für Kreislauf- und Abfallwirtschaft</t>
  </si>
  <si>
    <t xml:space="preserve">0100007901</t>
  </si>
  <si>
    <t xml:space="preserve">Fachkraft für Kurier,- Express- und Postdienstleistungen</t>
  </si>
  <si>
    <t xml:space="preserve">0100041301</t>
  </si>
  <si>
    <t xml:space="preserve">Fachkraft für Lagerlogistik</t>
  </si>
  <si>
    <t xml:space="preserve">0100008001</t>
  </si>
  <si>
    <t xml:space="preserve">Fachkraft für Lebensmitteltechnik</t>
  </si>
  <si>
    <t xml:space="preserve">0100008201</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Fachkraft für Lederherstellung und Gerbereitechnik</t>
    </r>
  </si>
  <si>
    <t xml:space="preserve">0100048401</t>
  </si>
  <si>
    <t xml:space="preserve">Fachkraft für Lederverarbeitung</t>
  </si>
  <si>
    <t xml:space="preserve">01000459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Fachkraft für Metalltechnik</t>
    </r>
  </si>
  <si>
    <t xml:space="preserve">0100047101</t>
  </si>
  <si>
    <t xml:space="preserve">Fachkraft für Metalltechnik FR Konstruktionstechnik</t>
  </si>
  <si>
    <t xml:space="preserve">0100047103</t>
  </si>
  <si>
    <t xml:space="preserve">Fachkraft für Metalltechnik FR Montagetechnik</t>
  </si>
  <si>
    <t xml:space="preserve">0100047102</t>
  </si>
  <si>
    <t xml:space="preserve">Fachkraft für Metalltechnik FR Umform- und Drahttechnik</t>
  </si>
  <si>
    <t xml:space="preserve">0100047104</t>
  </si>
  <si>
    <t xml:space="preserve">Fachkraft für Metalltechnik FR Zerspanungstechnik</t>
  </si>
  <si>
    <t xml:space="preserve">0100047105</t>
  </si>
  <si>
    <t xml:space="preserve">Fachkraft für Möbel-, Küchen- und Umzugsservice</t>
  </si>
  <si>
    <t xml:space="preserve">0100041201</t>
  </si>
  <si>
    <t xml:space="preserve">Fachkraft für Rohr-, Kanal- und Industrieservice</t>
  </si>
  <si>
    <t xml:space="preserve">0100008301</t>
  </si>
  <si>
    <t xml:space="preserve">Fachkraft für Schutz und Sicherheit</t>
  </si>
  <si>
    <t xml:space="preserve">0100008401</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Fachkraft für Speiseeis</t>
    </r>
  </si>
  <si>
    <t xml:space="preserve">0100047901</t>
  </si>
  <si>
    <t xml:space="preserve">Fachkraft für Straßen- und Verkehrstechnik</t>
  </si>
  <si>
    <t xml:space="preserve">0100008501</t>
  </si>
  <si>
    <t xml:space="preserve">Fachkraft für Veranstaltungstechnik</t>
  </si>
  <si>
    <t xml:space="preserve">0100008601</t>
  </si>
  <si>
    <t xml:space="preserve">Fachkraft für Wasserversorgungstechnik</t>
  </si>
  <si>
    <t xml:space="preserve">0100008701</t>
  </si>
  <si>
    <t xml:space="preserve">Fachkraft für Wasserwirtschaft</t>
  </si>
  <si>
    <t xml:space="preserve">0100008801</t>
  </si>
  <si>
    <t xml:space="preserve">Fachkraft im Fahrbetrieb</t>
  </si>
  <si>
    <t xml:space="preserve">0100008901</t>
  </si>
  <si>
    <t xml:space="preserve">Fachkraft im Gastgewerbe</t>
  </si>
  <si>
    <t xml:space="preserve">0100009001</t>
  </si>
  <si>
    <t xml:space="preserve">Fachlagerist/-in</t>
  </si>
  <si>
    <t xml:space="preserve">0100009101</t>
  </si>
  <si>
    <t xml:space="preserve">Fachmann/-frau für Systemgastronomie</t>
  </si>
  <si>
    <t xml:space="preserve">0100009201</t>
  </si>
  <si>
    <t xml:space="preserve">Fachverkäufer/-in im Lebensmittelhandwerk</t>
  </si>
  <si>
    <t xml:space="preserve">0100042500</t>
  </si>
  <si>
    <t xml:space="preserve">Fahrradmonteur/-in</t>
  </si>
  <si>
    <t xml:space="preserve">0100040903</t>
  </si>
  <si>
    <t xml:space="preserve">Fahrzeuginnenausstatter/-in</t>
  </si>
  <si>
    <t xml:space="preserve">0100009601</t>
  </si>
  <si>
    <t xml:space="preserve">Fahrzeuglackierer/-in</t>
  </si>
  <si>
    <t xml:space="preserve">0100009701</t>
  </si>
  <si>
    <t xml:space="preserve">Fassadenmonteur/-in</t>
  </si>
  <si>
    <t xml:space="preserve">0100009901</t>
  </si>
  <si>
    <t xml:space="preserve">Feinoptiker/-in</t>
  </si>
  <si>
    <t xml:space="preserve">0100010101</t>
  </si>
  <si>
    <t xml:space="preserve">Feinpolierer/-in</t>
  </si>
  <si>
    <t xml:space="preserve">0100010201</t>
  </si>
  <si>
    <t xml:space="preserve">Fertigungsmechaniker/-in</t>
  </si>
  <si>
    <t xml:space="preserve">0100010701</t>
  </si>
  <si>
    <t xml:space="preserve">Feuerungs- und Schornsteinbauer/-in</t>
  </si>
  <si>
    <t xml:space="preserve">0100010801</t>
  </si>
  <si>
    <t xml:space="preserve">Figurenkeramformer/-in</t>
  </si>
  <si>
    <t xml:space="preserve">0100010901</t>
  </si>
  <si>
    <t xml:space="preserve">Film- und Videoeditor/-in</t>
  </si>
  <si>
    <t xml:space="preserve">0100011001</t>
  </si>
  <si>
    <t xml:space="preserve">Flachglasmechaniker/-in</t>
  </si>
  <si>
    <t xml:space="preserve">0100011301</t>
  </si>
  <si>
    <t xml:space="preserve">Flechtwerkgestalter/-in</t>
  </si>
  <si>
    <t xml:space="preserve">0100042601</t>
  </si>
  <si>
    <t xml:space="preserve">Fleischer/-in</t>
  </si>
  <si>
    <t xml:space="preserve">0100036500</t>
  </si>
  <si>
    <t xml:space="preserve">Fliesen-, Platten- und Mosaikleger/-in</t>
  </si>
  <si>
    <t xml:space="preserve">0100011501</t>
  </si>
  <si>
    <t xml:space="preserve">Florist/-in</t>
  </si>
  <si>
    <t xml:space="preserve">0100011601</t>
  </si>
  <si>
    <t xml:space="preserve">Fluggerätelektroniker/-in</t>
  </si>
  <si>
    <t xml:space="preserve">0100047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Fluggerätmechaniker/-in</t>
    </r>
  </si>
  <si>
    <t xml:space="preserve">0100036600</t>
  </si>
  <si>
    <t xml:space="preserve">Fluggerätmechaniker/-in FR Fertigungstechnik</t>
  </si>
  <si>
    <t xml:space="preserve">0100036601</t>
  </si>
  <si>
    <t xml:space="preserve">Fluggerätmechaniker/-in FR Instandhaltungstechnik</t>
  </si>
  <si>
    <t xml:space="preserve">0100036602</t>
  </si>
  <si>
    <t xml:space="preserve">Fluggerätmechaniker/-in FR Triebwerkstechnik</t>
  </si>
  <si>
    <t xml:space="preserve">0100036603</t>
  </si>
  <si>
    <t xml:space="preserve">Fotomedienfachmann/-frau</t>
  </si>
  <si>
    <t xml:space="preserve">0100044701</t>
  </si>
  <si>
    <t xml:space="preserve">Geomatiker/-in</t>
  </si>
  <si>
    <t xml:space="preserve">0100045601</t>
  </si>
  <si>
    <t xml:space="preserve">Gerüstbauer/-in</t>
  </si>
  <si>
    <t xml:space="preserve">0100013001</t>
  </si>
  <si>
    <t xml:space="preserve">Gestalter/-in für visuelles Marketing</t>
  </si>
  <si>
    <t xml:space="preserve">01000131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Gießereimechaniker/-in</t>
    </r>
  </si>
  <si>
    <t xml:space="preserve">0100036800</t>
  </si>
  <si>
    <t xml:space="preserve">Glasapparatebauer/-in</t>
  </si>
  <si>
    <t xml:space="preserve">0100013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Glasbläser/-in</t>
    </r>
  </si>
  <si>
    <t xml:space="preserve">0100037000</t>
  </si>
  <si>
    <t xml:space="preserve">Glasbläser/-in FR Christbaumschmuck</t>
  </si>
  <si>
    <t xml:space="preserve">0100037001</t>
  </si>
  <si>
    <t xml:space="preserve">Glasbläser/-in FR Glasgestaltung</t>
  </si>
  <si>
    <t xml:space="preserve">0100037002</t>
  </si>
  <si>
    <t xml:space="preserve">Glasbläser/-in FR Kunstaugen</t>
  </si>
  <si>
    <t xml:space="preserve">0100037003</t>
  </si>
  <si>
    <t xml:space="preserve">Glasmacher/-in</t>
  </si>
  <si>
    <t xml:space="preserve">01000134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Glasveredler/-in</t>
    </r>
  </si>
  <si>
    <t xml:space="preserve">0100037200</t>
  </si>
  <si>
    <t xml:space="preserve">Glasveredler/-in FR Glasmalerei und Kunstverglasung</t>
  </si>
  <si>
    <t xml:space="preserve">0100037206</t>
  </si>
  <si>
    <t xml:space="preserve">Glasveredler/-in FR Kanten- und Flächenveredlung</t>
  </si>
  <si>
    <t xml:space="preserve">0100037204</t>
  </si>
  <si>
    <t xml:space="preserve">Glasveredler/-in FR Schliff und Gravur</t>
  </si>
  <si>
    <t xml:space="preserve">0100037205</t>
  </si>
  <si>
    <t xml:space="preserve">Gleisbauer/-in</t>
  </si>
  <si>
    <t xml:space="preserve">01000135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Goldschmied/-in</t>
    </r>
  </si>
  <si>
    <t xml:space="preserve">0100037300</t>
  </si>
  <si>
    <t xml:space="preserve">Goldschmied/-in FR Juwelen</t>
  </si>
  <si>
    <t xml:space="preserve">0100037301</t>
  </si>
  <si>
    <t xml:space="preserve">Goldschmied/-in FR Ketten</t>
  </si>
  <si>
    <t xml:space="preserve">0100037303</t>
  </si>
  <si>
    <t xml:space="preserve">Goldschmied/-in FR Schmuck</t>
  </si>
  <si>
    <t xml:space="preserve">0100037302</t>
  </si>
  <si>
    <t xml:space="preserve">Hafenschiffer/-in</t>
  </si>
  <si>
    <t xml:space="preserve">0100013901</t>
  </si>
  <si>
    <t xml:space="preserve">Handzuginstrumentenmacher/-in</t>
  </si>
  <si>
    <t xml:space="preserve">0100014201</t>
  </si>
  <si>
    <t xml:space="preserve">Hauswirtschafter/-in</t>
  </si>
  <si>
    <t xml:space="preserve">0100014301</t>
  </si>
  <si>
    <t xml:space="preserve">Hochbaufacharbeiter/-in</t>
  </si>
  <si>
    <t xml:space="preserve">0100014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Holz- und Bautenschützer/-in</t>
    </r>
  </si>
  <si>
    <t xml:space="preserve">0100044501</t>
  </si>
  <si>
    <t xml:space="preserve">Holz- und Bautenschützer/-in FR Bautenschutz</t>
  </si>
  <si>
    <t xml:space="preserve">0100044503</t>
  </si>
  <si>
    <t xml:space="preserve">Holz- und Bautenschützer/-in FR Holzschutz</t>
  </si>
  <si>
    <t xml:space="preserve">0100044502</t>
  </si>
  <si>
    <t xml:space="preserve">Holzbearbeitungsmechaniker/-in</t>
  </si>
  <si>
    <t xml:space="preserve">0100037400</t>
  </si>
  <si>
    <t xml:space="preserve">Holzbildhauer/-in</t>
  </si>
  <si>
    <t xml:space="preserve">0100014901</t>
  </si>
  <si>
    <t xml:space="preserve">Holzblasinstrumentenmacher/-in</t>
  </si>
  <si>
    <t xml:space="preserve">01000150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Holzmechaniker/-in</t>
    </r>
  </si>
  <si>
    <t xml:space="preserve">0100037500</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Holzmechaniker/-in FR Herstellen von Bauelementen, Holzpackmitteln und Rahmen</t>
    </r>
  </si>
  <si>
    <t xml:space="preserve">0100037510</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Holzmechaniker/-in FR Herstellen von Möbeln und Innenausbauteilen</t>
    </r>
  </si>
  <si>
    <t xml:space="preserve">0100037509</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Holzmechaniker/-in FR Montieren von Innenausbauten und Bauelementen</t>
    </r>
  </si>
  <si>
    <t xml:space="preserve">0100037511</t>
  </si>
  <si>
    <t xml:space="preserve">Holzspielzeugmacher/-in</t>
  </si>
  <si>
    <t xml:space="preserve">0100015101</t>
  </si>
  <si>
    <t xml:space="preserve">Hotelfachmann/-frau</t>
  </si>
  <si>
    <t xml:space="preserve">0100015301</t>
  </si>
  <si>
    <t xml:space="preserve">Hotelkaufmann/-frau</t>
  </si>
  <si>
    <t xml:space="preserve">0100015401</t>
  </si>
  <si>
    <t xml:space="preserve">Immobilienkaufmann/-frau</t>
  </si>
  <si>
    <t xml:space="preserve">01000427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Industrieelektriker/-in</t>
    </r>
  </si>
  <si>
    <t xml:space="preserve">0100045201</t>
  </si>
  <si>
    <t xml:space="preserve">Industrieelektriker/-in FR Betriebstechnik</t>
  </si>
  <si>
    <t xml:space="preserve">0100045202</t>
  </si>
  <si>
    <t xml:space="preserve">Industrieelektriker/-in FR Geräte und Systeme</t>
  </si>
  <si>
    <t xml:space="preserve">0100045203</t>
  </si>
  <si>
    <t xml:space="preserve">Industrie-Isolierer/-in</t>
  </si>
  <si>
    <t xml:space="preserve">0100015701</t>
  </si>
  <si>
    <t xml:space="preserve">Industriekaufmann/-frau</t>
  </si>
  <si>
    <t xml:space="preserve">0100015801</t>
  </si>
  <si>
    <t xml:space="preserve">Industriekeramiker/-in Anlagentechnik</t>
  </si>
  <si>
    <t xml:space="preserve">0100037703</t>
  </si>
  <si>
    <t xml:space="preserve">Industriekeramiker/-in Dekorationstechnik</t>
  </si>
  <si>
    <t xml:space="preserve">0100037706</t>
  </si>
  <si>
    <t xml:space="preserve">Industriekeramiker/-in Modelltechnik</t>
  </si>
  <si>
    <t xml:space="preserve">0100037705</t>
  </si>
  <si>
    <t xml:space="preserve">Industriekeramiker/-in Verfahrenstechnik</t>
  </si>
  <si>
    <t xml:space="preserve">0100037704</t>
  </si>
  <si>
    <t xml:space="preserve">Industriemechaniker/-in</t>
  </si>
  <si>
    <t xml:space="preserve">0100037800</t>
  </si>
  <si>
    <t xml:space="preserve">Informatikkaufmann/-frau</t>
  </si>
  <si>
    <t xml:space="preserve">0100015901</t>
  </si>
  <si>
    <t xml:space="preserve">Informations- und Telekommunikationssystem-Elektroniker/-in</t>
  </si>
  <si>
    <t xml:space="preserve">0100016001</t>
  </si>
  <si>
    <t xml:space="preserve">Informations- und Telekommunikationssystem-Kaufmann/-frau</t>
  </si>
  <si>
    <t xml:space="preserve">0100016101</t>
  </si>
  <si>
    <t xml:space="preserve">Investmentfondskaufmann/-frau</t>
  </si>
  <si>
    <t xml:space="preserve">0100016301</t>
  </si>
  <si>
    <t xml:space="preserve">Isolierfacharbeiter/-in</t>
  </si>
  <si>
    <t xml:space="preserve">0100016401</t>
  </si>
  <si>
    <t xml:space="preserve">Kanalbauer/-in</t>
  </si>
  <si>
    <t xml:space="preserve">01000169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Karosserie- und Fahrzeugbaumechaniker/-in</t>
    </r>
  </si>
  <si>
    <t xml:space="preserve">0100017000</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Karosserie- und Fahrzeugbaumechaniker/-in FR Karosserie- und Fahrzeugbautechnik</t>
    </r>
  </si>
  <si>
    <t xml:space="preserve">0100017001</t>
  </si>
  <si>
    <t xml:space="preserve">Karosserie- und Fahrzeugbaumechaniker/-in FR Karosserieinstandhaltungstechnik</t>
  </si>
  <si>
    <t xml:space="preserve">0100017002</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Kaufmann/ -frau für Büromanagement</t>
    </r>
  </si>
  <si>
    <t xml:space="preserve">0100047701</t>
  </si>
  <si>
    <t xml:space="preserve">Kaufmann/-frau für audiovisuelle Medien</t>
  </si>
  <si>
    <t xml:space="preserve">0100017301</t>
  </si>
  <si>
    <t xml:space="preserve">Kaufmann/-frau für Dialogmarketing</t>
  </si>
  <si>
    <t xml:space="preserve">0100042901</t>
  </si>
  <si>
    <t xml:space="preserve">Kaufmann/-frau für Kurier-, Express- und Postdienstleistungen</t>
  </si>
  <si>
    <t xml:space="preserve">0100041501</t>
  </si>
  <si>
    <t xml:space="preserve">Kaufmann/-frau für Marketingkommunikation</t>
  </si>
  <si>
    <t xml:space="preserve">0100043001</t>
  </si>
  <si>
    <t xml:space="preserve">Kaufmann/-frau für Spedition und Logistikdienstleistung</t>
  </si>
  <si>
    <t xml:space="preserve">0100027002</t>
  </si>
  <si>
    <t xml:space="preserve">Kaufmann/-frau für Tourismus und Freizeit</t>
  </si>
  <si>
    <t xml:space="preserve">0100017501</t>
  </si>
  <si>
    <t xml:space="preserve">Kaufmann/-frau für Verkehrsservice</t>
  </si>
  <si>
    <t xml:space="preserve">0100017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Kaufmann/-frau für Versicherungen und Finanzen</t>
    </r>
  </si>
  <si>
    <t xml:space="preserve">0100043100</t>
  </si>
  <si>
    <t xml:space="preserve">Kaufmann/-frau für Versicherungen und Finanzen FR Finanzberatung</t>
  </si>
  <si>
    <t xml:space="preserve">0100043102</t>
  </si>
  <si>
    <t xml:space="preserve">Kaufmann/-frau für Versicherungen und Finanzen FR Versicherung</t>
  </si>
  <si>
    <t xml:space="preserve">0100043101</t>
  </si>
  <si>
    <t xml:space="preserve">Kaufmann/-frau im Einzelhandel</t>
  </si>
  <si>
    <t xml:space="preserve">0100017701</t>
  </si>
  <si>
    <t xml:space="preserve">Kaufmann/-frau im Eisenbahn- und Straßenverkehr</t>
  </si>
  <si>
    <t xml:space="preserve">0100017801</t>
  </si>
  <si>
    <t xml:space="preserve">Kaufmann/-frau im Gesundheitswesen</t>
  </si>
  <si>
    <t xml:space="preserve">01000179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Kaufmann/-frau im Groß- und Außenhandel</t>
    </r>
  </si>
  <si>
    <t xml:space="preserve">0100038000</t>
  </si>
  <si>
    <t xml:space="preserve">Kaufmann/-frau im Groß- und Außenhandel FR Außenhandel</t>
  </si>
  <si>
    <t xml:space="preserve">0100038001</t>
  </si>
  <si>
    <t xml:space="preserve">Kaufmann/-frau im Groß- und Außenhandel FR Großhandel</t>
  </si>
  <si>
    <t xml:space="preserve">0100038002</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Kerzenhersteller/ -in und Wachsbildner/ -in</t>
    </r>
  </si>
  <si>
    <t xml:space="preserve">01000485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Klavier- und Cembalobauer/-in</t>
    </r>
  </si>
  <si>
    <t xml:space="preserve">0100038200</t>
  </si>
  <si>
    <t xml:space="preserve">Klavier- und Cembalobauer/-in FR Cembalobau</t>
  </si>
  <si>
    <t xml:space="preserve">0100038201</t>
  </si>
  <si>
    <t xml:space="preserve">Klavier- und Cembalobauer/-in FR Klavierbau</t>
  </si>
  <si>
    <t xml:space="preserve">0100038202</t>
  </si>
  <si>
    <t xml:space="preserve">Koch/ Köchin</t>
  </si>
  <si>
    <t xml:space="preserve">0100018401</t>
  </si>
  <si>
    <t xml:space="preserve">Konstruktionsmechaniker/-in</t>
  </si>
  <si>
    <t xml:space="preserve">0100038400</t>
  </si>
  <si>
    <t xml:space="preserve">Kosmetiker/-in</t>
  </si>
  <si>
    <t xml:space="preserve">0100018601</t>
  </si>
  <si>
    <t xml:space="preserve">Kraftfahrzeugmechatroniker/-in</t>
  </si>
  <si>
    <t xml:space="preserve">0100018901</t>
  </si>
  <si>
    <t xml:space="preserve">Kürschner/-in</t>
  </si>
  <si>
    <t xml:space="preserve">0100019101</t>
  </si>
  <si>
    <t xml:space="preserve">Lacklaborant/-in</t>
  </si>
  <si>
    <t xml:space="preserve">0100019301</t>
  </si>
  <si>
    <r>
      <rPr>
        <vertAlign val="superscript"/>
        <sz val="8"/>
        <color rgb="FF000000"/>
        <rFont val="Times New Roman"/>
        <family val="1"/>
      </rPr>
      <t xml:space="preserve">1)</t>
    </r>
    <r>
      <rPr>
        <sz val="11"/>
        <color rgb="FF000000"/>
        <rFont val="Calibri"/>
        <family val="2"/>
      </rPr>
      <t xml:space="preserve"> </t>
    </r>
    <r>
      <rPr>
        <sz val="9"/>
        <color rgb="FF000000"/>
        <rFont val="Times New Roman"/>
        <family val="1"/>
      </rPr>
      <t xml:space="preserve">Land- und Baumaschinenmechatroniker/ -in</t>
    </r>
  </si>
  <si>
    <t xml:space="preserve">0100048301</t>
  </si>
  <si>
    <t xml:space="preserve">Leichtflugzeugbauer/-in</t>
  </si>
  <si>
    <t xml:space="preserve">0100019701</t>
  </si>
  <si>
    <t xml:space="preserve">Leuchtröhrenglasbläser/-in</t>
  </si>
  <si>
    <t xml:space="preserve">0100019801</t>
  </si>
  <si>
    <t xml:space="preserve">Luftverkehrskaufmann/-frau</t>
  </si>
  <si>
    <t xml:space="preserve">0100019901</t>
  </si>
  <si>
    <t xml:space="preserve">Manufakturporzellanmaler/-in</t>
  </si>
  <si>
    <t xml:space="preserve">01000201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Maschinen- und Anlagenführer/-in</t>
    </r>
  </si>
  <si>
    <t xml:space="preserve">0100020201</t>
  </si>
  <si>
    <t xml:space="preserve">Maschinen- und Anlagenführer/-in SP Druckweiter- und Papierverarbeitung</t>
  </si>
  <si>
    <t xml:space="preserve">0100020206</t>
  </si>
  <si>
    <t xml:space="preserve">Maschinen- und Anlagenführer/-in SP Lebensmitteltechnik</t>
  </si>
  <si>
    <t xml:space="preserve">0100020205</t>
  </si>
  <si>
    <t xml:space="preserve">Maschinen- und Anlagenführer/-in SP Metalltechnik/ Kunststofftechnik</t>
  </si>
  <si>
    <t xml:space="preserve">0100020202</t>
  </si>
  <si>
    <t xml:space="preserve">Maschinen- und Anlagenführer/-in SP Textiltechnik</t>
  </si>
  <si>
    <t xml:space="preserve">0100020203</t>
  </si>
  <si>
    <t xml:space="preserve">Maschinen- und Anlagenführer/-in SP Textilveredelung</t>
  </si>
  <si>
    <t xml:space="preserve">0100020204</t>
  </si>
  <si>
    <t xml:space="preserve">Maskenbildner/-in</t>
  </si>
  <si>
    <t xml:space="preserve">0100020501</t>
  </si>
  <si>
    <t xml:space="preserve">Mathematisch-technische/r Softwareentwickler/-in</t>
  </si>
  <si>
    <t xml:space="preserve">0100043801</t>
  </si>
  <si>
    <t xml:space="preserve">Maurer/-in</t>
  </si>
  <si>
    <t xml:space="preserve">0100020801</t>
  </si>
  <si>
    <t xml:space="preserve">Mechatroniker/-in</t>
  </si>
  <si>
    <t xml:space="preserve">0100021201</t>
  </si>
  <si>
    <t xml:space="preserve">Mechatroniker/-in für Kältetechnik</t>
  </si>
  <si>
    <t xml:space="preserve">0100043201</t>
  </si>
  <si>
    <t xml:space="preserve">Mediengestalter/-in Bild und Ton</t>
  </si>
  <si>
    <t xml:space="preserve">0100021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Mediengestalter/-in Digital und Print</t>
    </r>
  </si>
  <si>
    <t xml:space="preserve">0100043901</t>
  </si>
  <si>
    <t xml:space="preserve">Mediengestalter/-in Digital und Print FR Beratung und Planung</t>
  </si>
  <si>
    <t xml:space="preserve">0100043902</t>
  </si>
  <si>
    <t xml:space="preserve">Mediengestalter/-in Digital und Print FR Gestaltung und Technik</t>
  </si>
  <si>
    <t xml:space="preserve">0100043904</t>
  </si>
  <si>
    <t xml:space="preserve">Mediengestalter/-in Digital und Print FR Konzeption und Visualisierung</t>
  </si>
  <si>
    <t xml:space="preserve">0100043903</t>
  </si>
  <si>
    <r>
      <rPr>
        <vertAlign val="superscript"/>
        <sz val="8"/>
        <color rgb="FF000000"/>
        <rFont val="Times New Roman"/>
        <family val="1"/>
      </rPr>
      <t xml:space="preserve">&lt;16)</t>
    </r>
    <r>
      <rPr>
        <sz val="11"/>
        <color rgb="FF000000"/>
        <rFont val="Calibri"/>
        <family val="2"/>
      </rPr>
      <t xml:space="preserve"> </t>
    </r>
    <r>
      <rPr>
        <sz val="9"/>
        <color rgb="FF000000"/>
        <rFont val="Times New Roman"/>
        <family val="1"/>
      </rPr>
      <t xml:space="preserve">Mediengestalter/-in Flexografie</t>
    </r>
  </si>
  <si>
    <t xml:space="preserve">0100046001</t>
  </si>
  <si>
    <t xml:space="preserve">Medienkaufmann/-frau Digital und Print</t>
  </si>
  <si>
    <t xml:space="preserve">0100043301</t>
  </si>
  <si>
    <t xml:space="preserve">Medientechnologe/-in Druck</t>
  </si>
  <si>
    <t xml:space="preserve">0100046701</t>
  </si>
  <si>
    <t xml:space="preserve">Medientechnologe/-in Druckverarbeitung</t>
  </si>
  <si>
    <t xml:space="preserve">0100046101</t>
  </si>
  <si>
    <t xml:space="preserve">Medientechnologe/-in Siebdruck</t>
  </si>
  <si>
    <t xml:space="preserve">0100046201</t>
  </si>
  <si>
    <t xml:space="preserve">Metallblasinstrumentenmacher/-in</t>
  </si>
  <si>
    <t xml:space="preserve">0100021401</t>
  </si>
  <si>
    <t xml:space="preserve">Mikrotechnologe/ Mikrotechnologin</t>
  </si>
  <si>
    <t xml:space="preserve">0100021601</t>
  </si>
  <si>
    <t xml:space="preserve">Modist/-in</t>
  </si>
  <si>
    <t xml:space="preserve">0100022001</t>
  </si>
  <si>
    <t xml:space="preserve">Müller/-in (Verfahrenstechnologe/-in in der Mühlen- und Futterwirtschaft)</t>
  </si>
  <si>
    <t xml:space="preserve">0100043701</t>
  </si>
  <si>
    <t xml:space="preserve">Musikfachhändler/-in</t>
  </si>
  <si>
    <t xml:space="preserve">0100045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Naturwerksteinmechaniker/-in</t>
    </r>
  </si>
  <si>
    <t xml:space="preserve">0100039300</t>
  </si>
  <si>
    <t xml:space="preserve">Naturwerksteinmechaniker/-in FR Maschinenbearbeitungstechnik</t>
  </si>
  <si>
    <t xml:space="preserve">0100039301</t>
  </si>
  <si>
    <t xml:space="preserve">Naturwerksteinmechaniker/-in FR Schleiftechnik</t>
  </si>
  <si>
    <t xml:space="preserve">0100039302</t>
  </si>
  <si>
    <t xml:space="preserve">Naturwerksteinmechaniker/-in FR Steinmetztechnik</t>
  </si>
  <si>
    <t xml:space="preserve">0100039303</t>
  </si>
  <si>
    <t xml:space="preserve">Oberflächenbeschichter/-in</t>
  </si>
  <si>
    <t xml:space="preserve">01000419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Orgel- und Harmoniumbauer/-in</t>
    </r>
  </si>
  <si>
    <t xml:space="preserve">0100039400</t>
  </si>
  <si>
    <t xml:space="preserve">Orgel- und Harmoniumbauer/-in FR Orgelbau</t>
  </si>
  <si>
    <t xml:space="preserve">0100039401</t>
  </si>
  <si>
    <t xml:space="preserve">Orgel- und Harmoniumbauer/-in FR Pfeifenbau</t>
  </si>
  <si>
    <t xml:space="preserve">0100039402</t>
  </si>
  <si>
    <t xml:space="preserve">Packmitteltechnologe/-in</t>
  </si>
  <si>
    <t xml:space="preserve">0100046301</t>
  </si>
  <si>
    <t xml:space="preserve">Papiertechnologe/-in</t>
  </si>
  <si>
    <t xml:space="preserve">0100042000</t>
  </si>
  <si>
    <t xml:space="preserve">Pelzveredler/-in</t>
  </si>
  <si>
    <t xml:space="preserve">0100023001</t>
  </si>
  <si>
    <t xml:space="preserve">Personaldienstleistungskaufmann/-frau</t>
  </si>
  <si>
    <t xml:space="preserve">0100044801</t>
  </si>
  <si>
    <t xml:space="preserve">Pharmakant/-in</t>
  </si>
  <si>
    <t xml:space="preserve">0100023101</t>
  </si>
  <si>
    <t xml:space="preserve">Physiklaborant/-in</t>
  </si>
  <si>
    <t xml:space="preserve">0100023301</t>
  </si>
  <si>
    <t xml:space="preserve">Polster- und Dekorationsnäher/-in</t>
  </si>
  <si>
    <t xml:space="preserve">0100023501</t>
  </si>
  <si>
    <t xml:space="preserve">Polsterer/ Polsterin</t>
  </si>
  <si>
    <t xml:space="preserve">0100023601</t>
  </si>
  <si>
    <t xml:space="preserve">Produktgestalter/-in - Textil</t>
  </si>
  <si>
    <t xml:space="preserve">0100023801</t>
  </si>
  <si>
    <t xml:space="preserve">Produktionsfachkraft Chemie</t>
  </si>
  <si>
    <t xml:space="preserve">0100041801</t>
  </si>
  <si>
    <t xml:space="preserve">Produktionsmechaniker/-in Textil</t>
  </si>
  <si>
    <t xml:space="preserve">0100042101</t>
  </si>
  <si>
    <t xml:space="preserve">Produktionstechnologe/-in</t>
  </si>
  <si>
    <t xml:space="preserve">0100044901</t>
  </si>
  <si>
    <t xml:space="preserve">Produktprüfer/- in Textil</t>
  </si>
  <si>
    <t xml:space="preserve">0100044101</t>
  </si>
  <si>
    <t xml:space="preserve">Produktveredler/-in Textil</t>
  </si>
  <si>
    <t xml:space="preserve">0100042201</t>
  </si>
  <si>
    <t xml:space="preserve">Raumausstatter/-in</t>
  </si>
  <si>
    <t xml:space="preserve">0100024001</t>
  </si>
  <si>
    <t xml:space="preserve">Restaurantfachmann/-frau</t>
  </si>
  <si>
    <t xml:space="preserve">0100024301</t>
  </si>
  <si>
    <t xml:space="preserve">Rohrleitungsbauer/-in</t>
  </si>
  <si>
    <t xml:space="preserve">0100024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Sattler/-in</t>
    </r>
  </si>
  <si>
    <t xml:space="preserve">0100024901</t>
  </si>
  <si>
    <t xml:space="preserve">Sattler/-in FR Fahrzeugsattlerei</t>
  </si>
  <si>
    <t xml:space="preserve">0100024902</t>
  </si>
  <si>
    <t xml:space="preserve">Sattler/-in FR Feintäschnerei</t>
  </si>
  <si>
    <t xml:space="preserve">0100024904</t>
  </si>
  <si>
    <t xml:space="preserve">Sattler/-in FR Reitsportsattlerei</t>
  </si>
  <si>
    <t xml:space="preserve">0100024903</t>
  </si>
  <si>
    <t xml:space="preserve">Schädlingsbekämpfer/-in</t>
  </si>
  <si>
    <t xml:space="preserve">01000250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Schifffahrtskaufmann/-frau</t>
    </r>
  </si>
  <si>
    <t xml:space="preserve">0100039800</t>
  </si>
  <si>
    <t xml:space="preserve">Schifffahrtskaufmann/-frau FR Linienfahrt (Linienreederei, Linienagent)</t>
  </si>
  <si>
    <t xml:space="preserve">0100039801</t>
  </si>
  <si>
    <t xml:space="preserve">Schifffahrtskaufmann/-frau FR Trampfahrt (Trampreederei, Schiffsmakler)</t>
  </si>
  <si>
    <t xml:space="preserve">0100039802</t>
  </si>
  <si>
    <t xml:space="preserve">Schuhfertiger/-in</t>
  </si>
  <si>
    <t xml:space="preserve">0100026201</t>
  </si>
  <si>
    <t xml:space="preserve">Servicefachkraft für Dialogmarketing</t>
  </si>
  <si>
    <t xml:space="preserve">0100042801</t>
  </si>
  <si>
    <t xml:space="preserve">Servicefahrer/-in</t>
  </si>
  <si>
    <t xml:space="preserve">0100041601</t>
  </si>
  <si>
    <t xml:space="preserve">Servicekaufmann/-frau im Luftverkehr</t>
  </si>
  <si>
    <t xml:space="preserve">0100026701</t>
  </si>
  <si>
    <t xml:space="preserve">Servicekraft für Schutz und Sicherheit</t>
  </si>
  <si>
    <t xml:space="preserve">0100044601</t>
  </si>
  <si>
    <t xml:space="preserve">Silberschmied/-in</t>
  </si>
  <si>
    <t xml:space="preserve">0100026901</t>
  </si>
  <si>
    <t xml:space="preserve">Spezialtiefbauer/-in</t>
  </si>
  <si>
    <t xml:space="preserve">0100027101</t>
  </si>
  <si>
    <t xml:space="preserve">Spielzeughersteller/-in</t>
  </si>
  <si>
    <t xml:space="preserve">0100027201</t>
  </si>
  <si>
    <t xml:space="preserve">Sport- und Fitnesskaufmann/-frau</t>
  </si>
  <si>
    <t xml:space="preserve">0100027301</t>
  </si>
  <si>
    <t xml:space="preserve">Sportfachmann/-frau</t>
  </si>
  <si>
    <t xml:space="preserve">0100044001</t>
  </si>
  <si>
    <t xml:space="preserve">Stanz- und Umformmechaniker/ Stanz- und Umformmechanikerin</t>
  </si>
  <si>
    <t xml:space="preserve">0100047201</t>
  </si>
  <si>
    <t xml:space="preserve">Stoffprüfer/-in (Chemie) Glas-, Keramische Industrie sowie Steine und Erden</t>
  </si>
  <si>
    <t xml:space="preserve">0100027801</t>
  </si>
  <si>
    <t xml:space="preserve">Straßenbauer/-in</t>
  </si>
  <si>
    <t xml:space="preserve">0100027901</t>
  </si>
  <si>
    <t xml:space="preserve">Straßenwärter/-in</t>
  </si>
  <si>
    <t xml:space="preserve">0100028001</t>
  </si>
  <si>
    <t xml:space="preserve">Stukkateur/-in</t>
  </si>
  <si>
    <t xml:space="preserve">0100028201</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Süßwarentechnologe/-in</t>
    </r>
  </si>
  <si>
    <t xml:space="preserve">0100047801</t>
  </si>
  <si>
    <t xml:space="preserve">Tankwart/-in</t>
  </si>
  <si>
    <t xml:space="preserve">0100028501</t>
  </si>
  <si>
    <t xml:space="preserve">Technische(r) Konfektionär/-in</t>
  </si>
  <si>
    <t xml:space="preserve">0100028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echnische(r) Modellbauer/-in</t>
    </r>
  </si>
  <si>
    <t xml:space="preserve">0100045501</t>
  </si>
  <si>
    <t xml:space="preserve">Technische(r) Modellbauer/-in FR Anschauung</t>
  </si>
  <si>
    <t xml:space="preserve">0100045504</t>
  </si>
  <si>
    <t xml:space="preserve">Technische(r) Modellbauer/-in FR Gießerei</t>
  </si>
  <si>
    <t xml:space="preserve">0100045502</t>
  </si>
  <si>
    <t xml:space="preserve">Technische(r) Modellbauer/-in FR Karosserie und Produktion</t>
  </si>
  <si>
    <t xml:space="preserve">0100045503</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echnische(r) Produktdesigner/-in (42 Monate)</t>
    </r>
  </si>
  <si>
    <t xml:space="preserve">0100046801</t>
  </si>
  <si>
    <t xml:space="preserve">Technische(r) Produktdesigner/-in (42 Monate) FR Maschinen- und Anlagenkonstruktion</t>
  </si>
  <si>
    <t xml:space="preserve">0100046802</t>
  </si>
  <si>
    <t xml:space="preserve">Technische(r) Produktdesigner/-in (42 Monate) FR Produktgestaltung und -konstruktion</t>
  </si>
  <si>
    <t xml:space="preserve">0100046803</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echnischer Systemplaner/-in</t>
    </r>
  </si>
  <si>
    <t xml:space="preserve">0100046401</t>
  </si>
  <si>
    <t xml:space="preserve">Technischer Systemplaner/-in FR Elektrotechnische Systeme</t>
  </si>
  <si>
    <t xml:space="preserve">0100046404</t>
  </si>
  <si>
    <t xml:space="preserve">Technischer Systemplaner/-in FR Stahl- und Metallbautechnik</t>
  </si>
  <si>
    <t xml:space="preserve">0100046403</t>
  </si>
  <si>
    <t xml:space="preserve">Technischer Systemplaner/-in FR Versorgungs- und Ausrüstungstechnik</t>
  </si>
  <si>
    <t xml:space="preserve">0100046402</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Textil- und Modenäher/-in</t>
    </r>
  </si>
  <si>
    <t xml:space="preserve">0100048101</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Textil- und Modeschneider/-in</t>
    </r>
  </si>
  <si>
    <t xml:space="preserve">0100048201</t>
  </si>
  <si>
    <t xml:space="preserve">Textillaborant/-in</t>
  </si>
  <si>
    <t xml:space="preserve">0100029001</t>
  </si>
  <si>
    <t xml:space="preserve">Textilreiniger/-in</t>
  </si>
  <si>
    <t xml:space="preserve">0100030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hermometermacher/-in</t>
    </r>
  </si>
  <si>
    <t xml:space="preserve">0100030901</t>
  </si>
  <si>
    <t xml:space="preserve">Thermometermacher/-in FR Thermometerblasen</t>
  </si>
  <si>
    <t xml:space="preserve">0100030902</t>
  </si>
  <si>
    <t xml:space="preserve">Thermometermacher/-in FR Thermometerjustieren</t>
  </si>
  <si>
    <t xml:space="preserve">0100030903</t>
  </si>
  <si>
    <t xml:space="preserve">Tiefbaufacharbeiter/-in</t>
  </si>
  <si>
    <t xml:space="preserve">01000310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ierpfleger/-in</t>
    </r>
  </si>
  <si>
    <t xml:space="preserve">0100040200</t>
  </si>
  <si>
    <t xml:space="preserve">Tierpfleger/-in FR Forschung und Klinik</t>
  </si>
  <si>
    <t xml:space="preserve">0100040201</t>
  </si>
  <si>
    <t xml:space="preserve">Tierpfleger/-in FR Tierheim und Tierpension</t>
  </si>
  <si>
    <t xml:space="preserve">0100040202</t>
  </si>
  <si>
    <t xml:space="preserve">Tierpfleger/-in FR Zoo</t>
  </si>
  <si>
    <t xml:space="preserve">0100040203</t>
  </si>
  <si>
    <t xml:space="preserve">Tourismuskaufmann/-frau (Kaufmann/-frau für Privat- und Geschäftsreisen)</t>
  </si>
  <si>
    <t xml:space="preserve">0100046601</t>
  </si>
  <si>
    <t xml:space="preserve">Trockenbaumonteur/-in</t>
  </si>
  <si>
    <t xml:space="preserve">0100031401</t>
  </si>
  <si>
    <t xml:space="preserve">Uhrmacher/-in</t>
  </si>
  <si>
    <t xml:space="preserve">0100031501</t>
  </si>
  <si>
    <t xml:space="preserve">Veranstaltungskaufmann/-frau</t>
  </si>
  <si>
    <t xml:space="preserve">0100031701</t>
  </si>
  <si>
    <t xml:space="preserve">Verfahrensmechaniker/-in für Beschichtungstechnik</t>
  </si>
  <si>
    <t xml:space="preserve">0100031801</t>
  </si>
  <si>
    <t xml:space="preserve">Verfahrensmechaniker/-in für Brillenoptik</t>
  </si>
  <si>
    <t xml:space="preserve">01000319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fahrensmechaniker/-in für Kunststoff- und Kautschuktechnik</t>
    </r>
  </si>
  <si>
    <t xml:space="preserve">0100032001</t>
  </si>
  <si>
    <t xml:space="preserve">Verfahrensmechaniker/-in für Kunststoff- und Kautschuktechnik FR Bauteile</t>
  </si>
  <si>
    <t xml:space="preserve">0100032006</t>
  </si>
  <si>
    <t xml:space="preserve">Verfahrensmechaniker/-in für Kunststoff- und Kautschuktechnik FR Compound- und Masterbatchherstellung</t>
  </si>
  <si>
    <t xml:space="preserve">0100032005</t>
  </si>
  <si>
    <t xml:space="preserve">Verfahrensmechaniker/-in für Kunststoff- und Kautschuktechnik FR Faserverbundtechnologie</t>
  </si>
  <si>
    <t xml:space="preserve">0100032007</t>
  </si>
  <si>
    <t xml:space="preserve">Verfahrensmechaniker/-in für Kunststoff- und Kautschuktechnik FR Formteile</t>
  </si>
  <si>
    <t xml:space="preserve">0100032002</t>
  </si>
  <si>
    <t xml:space="preserve">Verfahrensmechaniker/-in für Kunststoff- und Kautschuktechnik FR Halbzeuge</t>
  </si>
  <si>
    <t xml:space="preserve">0100032003</t>
  </si>
  <si>
    <t xml:space="preserve">Verfahrensmechaniker/-in für Kunststoff- und Kautschuktechnik FR Kunststofffenster</t>
  </si>
  <si>
    <t xml:space="preserve">0100032008</t>
  </si>
  <si>
    <t xml:space="preserve">Verfahrensmechaniker/-in für Kunststoff- und Kautschuktechnik FR Mehrschichtkautschukteile</t>
  </si>
  <si>
    <t xml:space="preserve">0100032004</t>
  </si>
  <si>
    <t xml:space="preserve">Verfahrensmechaniker/-in Glastechnik</t>
  </si>
  <si>
    <t xml:space="preserve">01000321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fahrensmechaniker/-in in der Hütten- und Halbzeugindustrie</t>
    </r>
  </si>
  <si>
    <t xml:space="preserve">0100040300</t>
  </si>
  <si>
    <t xml:space="preserve">Verfahrensmechaniker/-in in der Hütten- und Halbzeugindustrie FR Eisen- und Stahl-Metallurgie</t>
  </si>
  <si>
    <t xml:space="preserve">0100040301</t>
  </si>
  <si>
    <t xml:space="preserve">Verfahrensmechaniker/-in in der Hütten- und Halbzeugindustrie FR Nichteisenmetall-Umformung</t>
  </si>
  <si>
    <t xml:space="preserve">0100040302</t>
  </si>
  <si>
    <t xml:space="preserve">Verfahrensmechaniker/-in in der Hütten- und Halbzeugindustrie FR Nichteisen-Metallurgie</t>
  </si>
  <si>
    <t xml:space="preserve">0100040303</t>
  </si>
  <si>
    <t xml:space="preserve">Verfahrensmechaniker/-in in der Hütten- und Halbzeugindustrie FR Stahl-Umformung</t>
  </si>
  <si>
    <t xml:space="preserve">0100040304</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fahrensmechaniker/-in in der Steine- und Erdenindustrie</t>
    </r>
  </si>
  <si>
    <t xml:space="preserve">0100040400</t>
  </si>
  <si>
    <t xml:space="preserve">Verfahrensmechaniker/-in in der Steine- und Erdenindustrie FR Asphalttechnik</t>
  </si>
  <si>
    <t xml:space="preserve">0100040401</t>
  </si>
  <si>
    <t xml:space="preserve">Verfahrensmechaniker/-in in der Steine- und Erdenindustrie FR Baustoffe</t>
  </si>
  <si>
    <t xml:space="preserve">0100040402</t>
  </si>
  <si>
    <t xml:space="preserve">Verfahrensmechaniker/-in in der Steine- und Erdenindustrie FR Gipsplatten oder Faserzement</t>
  </si>
  <si>
    <t xml:space="preserve">0100040403</t>
  </si>
  <si>
    <t xml:space="preserve">Verfahrensmechaniker/-in in der Steine- und Erdenindustrie FR Kalksandsteine oder Porenbeton</t>
  </si>
  <si>
    <t xml:space="preserve">0100040404</t>
  </si>
  <si>
    <t xml:space="preserve">Verfahrensmechaniker/-in in der Steine- und Erdenindustrie FR Transportbeton</t>
  </si>
  <si>
    <t xml:space="preserve">0100040405</t>
  </si>
  <si>
    <t xml:space="preserve">Verfahrensmechaniker/-in in der Steine- und Erdenindustrie FR vorgefertigte Betonerzeugnisse</t>
  </si>
  <si>
    <t xml:space="preserve">0100040406</t>
  </si>
  <si>
    <t xml:space="preserve">Verkäufer/-in</t>
  </si>
  <si>
    <t xml:space="preserve">0100032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messungstechniker/-in</t>
    </r>
  </si>
  <si>
    <t xml:space="preserve">0100032501</t>
  </si>
  <si>
    <t xml:space="preserve">Vermessungstechniker/-in FR Bergvermessung</t>
  </si>
  <si>
    <t xml:space="preserve">0100032503</t>
  </si>
  <si>
    <t xml:space="preserve">Vermessungstechniker/-in FR Vermessung</t>
  </si>
  <si>
    <t xml:space="preserve">0100032502</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waltungsfachangestellter/ Verwaltungsfachangestellte</t>
    </r>
  </si>
  <si>
    <t xml:space="preserve">0100040500</t>
  </si>
  <si>
    <t xml:space="preserve">Verwaltungsfachangestellter/ Verwaltungsfachangestellte FR Handwerksorganisation und Handelskammern</t>
  </si>
  <si>
    <t xml:space="preserve">0100040503</t>
  </si>
  <si>
    <t xml:space="preserve">Vorpolierer/-in Schmuck- und Kleingeräteherstellung</t>
  </si>
  <si>
    <t xml:space="preserve">0100032901</t>
  </si>
  <si>
    <t xml:space="preserve">Wärme-, Kälte- und Schallschutzisolierer/-in</t>
  </si>
  <si>
    <t xml:space="preserve">0100033201</t>
  </si>
  <si>
    <t xml:space="preserve">Wasserbauer/-in</t>
  </si>
  <si>
    <t xml:space="preserve">0100033401</t>
  </si>
  <si>
    <t xml:space="preserve">Weintechnologe/ Weintechnologin</t>
  </si>
  <si>
    <t xml:space="preserve">0100047401</t>
  </si>
  <si>
    <t xml:space="preserve">Werkfeuerwehrmann/-frau</t>
  </si>
  <si>
    <t xml:space="preserve">0100045401</t>
  </si>
  <si>
    <t xml:space="preserve">Werkgehilfe/ Werkgehilfin Schmuckwarenindustrie, Taschen- und Armbanduhren</t>
  </si>
  <si>
    <t xml:space="preserve">0100033801</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Werksteinhersteller/ -in</t>
    </r>
  </si>
  <si>
    <t xml:space="preserve">0100048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Werkstoffprüfer/-in</t>
    </r>
  </si>
  <si>
    <t xml:space="preserve">0100033901</t>
  </si>
  <si>
    <t xml:space="preserve">Werkstoffprüfer/-in FR Kunststofftechnik</t>
  </si>
  <si>
    <t xml:space="preserve">0100033903</t>
  </si>
  <si>
    <t xml:space="preserve">Werkstoffprüfer/-in FR Metalltechnik</t>
  </si>
  <si>
    <t xml:space="preserve">0100033902</t>
  </si>
  <si>
    <t xml:space="preserve">Werkstoffprüfer/-in FR Systemtechnik</t>
  </si>
  <si>
    <t xml:space="preserve">0100033905</t>
  </si>
  <si>
    <t xml:space="preserve">Werkstoffprüfer/-in FR Wärmebehandlungstechnik</t>
  </si>
  <si>
    <t xml:space="preserve">0100033904</t>
  </si>
  <si>
    <t xml:space="preserve">Werkzeugmechaniker/-in</t>
  </si>
  <si>
    <t xml:space="preserve">0100040700</t>
  </si>
  <si>
    <t xml:space="preserve">Zerspanungsmechaniker/-in</t>
  </si>
  <si>
    <t xml:space="preserve">0100040800</t>
  </si>
  <si>
    <t xml:space="preserve">Zimmerer/ Zimmerin</t>
  </si>
  <si>
    <t xml:space="preserve">0100034601</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Zweiradmechatroniker/-in</t>
    </r>
  </si>
  <si>
    <t xml:space="preserve">0100048001</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Zweiradmechatroniker/-in FR Fahrradtechnik</t>
    </r>
  </si>
  <si>
    <t xml:space="preserve">0100048002</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Zweiradmechatroniker/-in FR Motorradtechnik</t>
    </r>
  </si>
  <si>
    <t xml:space="preserve">0100048003</t>
  </si>
  <si>
    <r>
      <rPr>
        <vertAlign val="superscript"/>
        <sz val="8"/>
        <color rgb="FF000000"/>
        <rFont val="Times New Roman"/>
        <family val="1"/>
      </rPr>
      <t xml:space="preserve">^³)</t>
    </r>
    <r>
      <rPr>
        <sz val="11"/>
        <color rgb="FF000000"/>
        <rFont val="Calibri"/>
        <family val="2"/>
      </rPr>
      <t xml:space="preserve"> </t>
    </r>
    <r>
      <rPr>
        <sz val="9"/>
        <color rgb="FF000000"/>
        <rFont val="Times New Roman"/>
        <family val="1"/>
      </rPr>
      <t xml:space="preserve">Behindertenberufe</t>
    </r>
  </si>
  <si>
    <t xml:space="preserve">0199999801</t>
  </si>
  <si>
    <t xml:space="preserve">Gruppe Sonstige</t>
  </si>
  <si>
    <t xml:space="preserve">0199999901</t>
  </si>
  <si>
    <t xml:space="preserve">Summe:</t>
  </si>
  <si>
    <t xml:space="preserve">÷) nur Verträge ohne Fachrichtungen
&gt;15) ab 01.08.2015
&gt;14) ab 01.08.2014
-) nur Verträge ohne Schwerpunkte
&lt;16) bis 31.07.2016
^³) nach § 66 BBiG (ab 01.04.2005)
**) Bitte beim Ausfüllen der Erhebungsbogen die Erläuterung beachten!
H) Bitte beachten Sie das Tabellenblatt 'Hinweise'!
1) bis 31.07.2014 unter der Bezeichnung Mechaniker/-in für Land- und Baumaschinentechnik</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vertAlign val="superscript"/>
      <sz val="8"/>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5" fontId="15"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1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5" hidden="false" customHeight="false" outlineLevel="0" collapsed="false">
      <c r="A26" s="67"/>
      <c r="B26" s="68" t="s">
        <v>32</v>
      </c>
      <c r="C26" s="69" t="s">
        <v>33</v>
      </c>
      <c r="D26" s="70"/>
      <c r="E26" s="71"/>
      <c r="F26" s="72" t="n">
        <f aca="false">D26+E26</f>
        <v>0</v>
      </c>
      <c r="G26" s="70"/>
      <c r="H26" s="71"/>
      <c r="I26" s="72" t="n">
        <f aca="false">G26+H26</f>
        <v>0</v>
      </c>
      <c r="J26" s="73"/>
      <c r="K26" s="74"/>
      <c r="L26" s="75" t="n">
        <f aca="false">J26+K26</f>
        <v>0</v>
      </c>
      <c r="M26" s="70" t="n">
        <f aca="false">N26+O26+P26</f>
        <v>0</v>
      </c>
      <c r="N26" s="76"/>
      <c r="O26" s="71"/>
      <c r="P26" s="77"/>
      <c r="Q26" s="78"/>
    </row>
    <row r="27" customFormat="false" ht="24.75" hidden="false" customHeight="false" outlineLevel="0" collapsed="false">
      <c r="A27" s="4"/>
      <c r="B27" s="57" t="s">
        <v>34</v>
      </c>
      <c r="C27" s="58" t="s">
        <v>35</v>
      </c>
      <c r="D27" s="59"/>
      <c r="E27" s="60"/>
      <c r="F27" s="61" t="n">
        <f aca="false">D27+E27</f>
        <v>0</v>
      </c>
      <c r="G27" s="59"/>
      <c r="H27" s="60"/>
      <c r="I27" s="61" t="n">
        <f aca="false">G27+H27</f>
        <v>0</v>
      </c>
      <c r="J27" s="62" t="s">
        <v>31</v>
      </c>
      <c r="K27" s="63" t="s">
        <v>31</v>
      </c>
      <c r="L27" s="64" t="s">
        <v>31</v>
      </c>
      <c r="M27" s="59" t="n">
        <f aca="false">N27+O27+P27</f>
        <v>0</v>
      </c>
      <c r="N27" s="65"/>
      <c r="O27" s="60"/>
      <c r="P27" s="66"/>
      <c r="Q27" s="7"/>
    </row>
    <row r="28" customFormat="false" ht="15" hidden="false" customHeight="false" outlineLevel="0" collapsed="false">
      <c r="A28" s="67"/>
      <c r="B28" s="68" t="s">
        <v>36</v>
      </c>
      <c r="C28" s="69" t="s">
        <v>37</v>
      </c>
      <c r="D28" s="70"/>
      <c r="E28" s="71"/>
      <c r="F28" s="72" t="n">
        <f aca="false">D28+E28</f>
        <v>0</v>
      </c>
      <c r="G28" s="70"/>
      <c r="H28" s="71"/>
      <c r="I28" s="72" t="n">
        <f aca="false">G28+H28</f>
        <v>0</v>
      </c>
      <c r="J28" s="62" t="s">
        <v>31</v>
      </c>
      <c r="K28" s="63" t="s">
        <v>31</v>
      </c>
      <c r="L28" s="64" t="s">
        <v>31</v>
      </c>
      <c r="M28" s="70" t="n">
        <f aca="false">N28+O28+P28</f>
        <v>0</v>
      </c>
      <c r="N28" s="76"/>
      <c r="O28" s="71"/>
      <c r="P28" s="77"/>
      <c r="Q28" s="78"/>
    </row>
    <row r="29" customFormat="false" ht="15" hidden="false" customHeight="false" outlineLevel="0" collapsed="false">
      <c r="A29" s="4"/>
      <c r="B29" s="79" t="s">
        <v>38</v>
      </c>
      <c r="C29" s="58" t="s">
        <v>39</v>
      </c>
      <c r="D29" s="59"/>
      <c r="E29" s="60"/>
      <c r="F29" s="61" t="n">
        <f aca="false">D29+E29</f>
        <v>0</v>
      </c>
      <c r="G29" s="59"/>
      <c r="H29" s="60"/>
      <c r="I29" s="61" t="n">
        <f aca="false">G29+H29</f>
        <v>0</v>
      </c>
      <c r="J29" s="62" t="s">
        <v>31</v>
      </c>
      <c r="K29" s="63" t="s">
        <v>31</v>
      </c>
      <c r="L29" s="64" t="s">
        <v>31</v>
      </c>
      <c r="M29" s="59" t="n">
        <f aca="false">N29+O29+P29</f>
        <v>0</v>
      </c>
      <c r="N29" s="65"/>
      <c r="O29" s="60"/>
      <c r="P29" s="66"/>
      <c r="Q29" s="7"/>
    </row>
    <row r="30" customFormat="false" ht="15" hidden="false" customHeight="false" outlineLevel="0" collapsed="false">
      <c r="A30" s="67"/>
      <c r="B30" s="68" t="s">
        <v>40</v>
      </c>
      <c r="C30" s="69" t="s">
        <v>41</v>
      </c>
      <c r="D30" s="70"/>
      <c r="E30" s="71"/>
      <c r="F30" s="72" t="n">
        <f aca="false">D30+E30</f>
        <v>0</v>
      </c>
      <c r="G30" s="70"/>
      <c r="H30" s="71"/>
      <c r="I30" s="72" t="n">
        <f aca="false">G30+H30</f>
        <v>0</v>
      </c>
      <c r="J30" s="62" t="s">
        <v>31</v>
      </c>
      <c r="K30" s="63" t="s">
        <v>31</v>
      </c>
      <c r="L30" s="64" t="s">
        <v>31</v>
      </c>
      <c r="M30" s="70" t="n">
        <f aca="false">N30+O30+P30</f>
        <v>0</v>
      </c>
      <c r="N30" s="76"/>
      <c r="O30" s="71"/>
      <c r="P30" s="77"/>
      <c r="Q30" s="78"/>
    </row>
    <row r="31" customFormat="false" ht="24.75" hidden="false" customHeight="false" outlineLevel="0" collapsed="false">
      <c r="A31" s="4"/>
      <c r="B31" s="57" t="s">
        <v>42</v>
      </c>
      <c r="C31" s="58" t="s">
        <v>43</v>
      </c>
      <c r="D31" s="59"/>
      <c r="E31" s="60"/>
      <c r="F31" s="61" t="n">
        <f aca="false">D31+E31</f>
        <v>0</v>
      </c>
      <c r="G31" s="59"/>
      <c r="H31" s="60"/>
      <c r="I31" s="61" t="n">
        <f aca="false">G31+H31</f>
        <v>0</v>
      </c>
      <c r="J31" s="62" t="s">
        <v>31</v>
      </c>
      <c r="K31" s="63" t="s">
        <v>31</v>
      </c>
      <c r="L31" s="64" t="s">
        <v>31</v>
      </c>
      <c r="M31" s="59" t="n">
        <f aca="false">N31+O31+P31</f>
        <v>0</v>
      </c>
      <c r="N31" s="65"/>
      <c r="O31" s="60"/>
      <c r="P31" s="66"/>
      <c r="Q31" s="7"/>
    </row>
    <row r="32" customFormat="false" ht="15" hidden="false" customHeight="false" outlineLevel="0" collapsed="false">
      <c r="A32" s="67"/>
      <c r="B32" s="68" t="s">
        <v>44</v>
      </c>
      <c r="C32" s="69" t="s">
        <v>45</v>
      </c>
      <c r="D32" s="70"/>
      <c r="E32" s="71"/>
      <c r="F32" s="72" t="n">
        <f aca="false">D32+E32</f>
        <v>0</v>
      </c>
      <c r="G32" s="70"/>
      <c r="H32" s="71"/>
      <c r="I32" s="72" t="n">
        <f aca="false">G32+H32</f>
        <v>0</v>
      </c>
      <c r="J32" s="62" t="s">
        <v>31</v>
      </c>
      <c r="K32" s="63" t="s">
        <v>31</v>
      </c>
      <c r="L32" s="64" t="s">
        <v>31</v>
      </c>
      <c r="M32" s="70" t="n">
        <f aca="false">N32+O32+P32</f>
        <v>0</v>
      </c>
      <c r="N32" s="76"/>
      <c r="O32" s="71"/>
      <c r="P32" s="77"/>
      <c r="Q32" s="78"/>
    </row>
    <row r="33" customFormat="false" ht="15" hidden="false" customHeight="false" outlineLevel="0" collapsed="false">
      <c r="A33" s="4"/>
      <c r="B33" s="57" t="s">
        <v>46</v>
      </c>
      <c r="C33" s="58" t="s">
        <v>47</v>
      </c>
      <c r="D33" s="59"/>
      <c r="E33" s="60"/>
      <c r="F33" s="61" t="n">
        <f aca="false">D33+E33</f>
        <v>0</v>
      </c>
      <c r="G33" s="59"/>
      <c r="H33" s="60"/>
      <c r="I33" s="61" t="n">
        <f aca="false">G33+H33</f>
        <v>0</v>
      </c>
      <c r="J33" s="62" t="s">
        <v>31</v>
      </c>
      <c r="K33" s="63" t="s">
        <v>31</v>
      </c>
      <c r="L33" s="64" t="s">
        <v>31</v>
      </c>
      <c r="M33" s="59" t="n">
        <f aca="false">N33+O33+P33</f>
        <v>0</v>
      </c>
      <c r="N33" s="65"/>
      <c r="O33" s="60"/>
      <c r="P33" s="66"/>
      <c r="Q33" s="7"/>
    </row>
    <row r="34" customFormat="false" ht="15" hidden="false" customHeight="false" outlineLevel="0" collapsed="false">
      <c r="A34" s="67"/>
      <c r="B34" s="68" t="s">
        <v>48</v>
      </c>
      <c r="C34" s="69" t="s">
        <v>49</v>
      </c>
      <c r="D34" s="70"/>
      <c r="E34" s="71"/>
      <c r="F34" s="72" t="n">
        <f aca="false">D34+E34</f>
        <v>0</v>
      </c>
      <c r="G34" s="70"/>
      <c r="H34" s="71"/>
      <c r="I34" s="72" t="n">
        <f aca="false">G34+H34</f>
        <v>0</v>
      </c>
      <c r="J34" s="62" t="s">
        <v>31</v>
      </c>
      <c r="K34" s="63" t="s">
        <v>31</v>
      </c>
      <c r="L34" s="64" t="s">
        <v>31</v>
      </c>
      <c r="M34" s="70" t="n">
        <f aca="false">N34+O34+P34</f>
        <v>0</v>
      </c>
      <c r="N34" s="76"/>
      <c r="O34" s="71"/>
      <c r="P34" s="77"/>
      <c r="Q34" s="78"/>
    </row>
    <row r="35" customFormat="false" ht="15" hidden="false" customHeight="false" outlineLevel="0" collapsed="false">
      <c r="A35" s="4"/>
      <c r="B35" s="57" t="s">
        <v>50</v>
      </c>
      <c r="C35" s="58" t="s">
        <v>51</v>
      </c>
      <c r="D35" s="59"/>
      <c r="E35" s="60"/>
      <c r="F35" s="61" t="n">
        <f aca="false">D35+E35</f>
        <v>0</v>
      </c>
      <c r="G35" s="59"/>
      <c r="H35" s="60"/>
      <c r="I35" s="61" t="n">
        <f aca="false">G35+H35</f>
        <v>0</v>
      </c>
      <c r="J35" s="62" t="s">
        <v>31</v>
      </c>
      <c r="K35" s="63" t="s">
        <v>31</v>
      </c>
      <c r="L35" s="64" t="s">
        <v>31</v>
      </c>
      <c r="M35" s="59" t="n">
        <f aca="false">N35+O35+P35</f>
        <v>0</v>
      </c>
      <c r="N35" s="65"/>
      <c r="O35" s="60"/>
      <c r="P35" s="66"/>
      <c r="Q35" s="7"/>
    </row>
    <row r="36" customFormat="false" ht="15" hidden="false" customHeight="false" outlineLevel="0" collapsed="false">
      <c r="A36" s="67"/>
      <c r="B36" s="68" t="s">
        <v>52</v>
      </c>
      <c r="C36" s="69" t="s">
        <v>53</v>
      </c>
      <c r="D36" s="70"/>
      <c r="E36" s="71"/>
      <c r="F36" s="72" t="n">
        <f aca="false">D36+E36</f>
        <v>0</v>
      </c>
      <c r="G36" s="70"/>
      <c r="H36" s="71"/>
      <c r="I36" s="72" t="n">
        <f aca="false">G36+H36</f>
        <v>0</v>
      </c>
      <c r="J36" s="73"/>
      <c r="K36" s="74"/>
      <c r="L36" s="75" t="n">
        <f aca="false">J36+K36</f>
        <v>0</v>
      </c>
      <c r="M36" s="70" t="n">
        <f aca="false">N36+O36+P36</f>
        <v>0</v>
      </c>
      <c r="N36" s="76"/>
      <c r="O36" s="71"/>
      <c r="P36" s="77"/>
      <c r="Q36" s="78"/>
    </row>
    <row r="37" customFormat="false" ht="27.75" hidden="false" customHeight="false" outlineLevel="0" collapsed="false">
      <c r="A37" s="4"/>
      <c r="B37" s="79" t="s">
        <v>54</v>
      </c>
      <c r="C37" s="58" t="s">
        <v>55</v>
      </c>
      <c r="D37" s="59"/>
      <c r="E37" s="60"/>
      <c r="F37" s="61" t="n">
        <f aca="false">D37+E37</f>
        <v>0</v>
      </c>
      <c r="G37" s="59"/>
      <c r="H37" s="60"/>
      <c r="I37" s="61" t="n">
        <f aca="false">G37+H37</f>
        <v>0</v>
      </c>
      <c r="J37" s="73"/>
      <c r="K37" s="74"/>
      <c r="L37" s="75" t="n">
        <f aca="false">J37+K37</f>
        <v>0</v>
      </c>
      <c r="M37" s="59" t="n">
        <f aca="false">N37+O37+P37</f>
        <v>0</v>
      </c>
      <c r="N37" s="65"/>
      <c r="O37" s="60"/>
      <c r="P37" s="66"/>
      <c r="Q37" s="7"/>
    </row>
    <row r="38" customFormat="false" ht="27.75" hidden="false" customHeight="false" outlineLevel="0" collapsed="false">
      <c r="A38" s="67"/>
      <c r="B38" s="80" t="s">
        <v>56</v>
      </c>
      <c r="C38" s="69" t="s">
        <v>57</v>
      </c>
      <c r="D38" s="70"/>
      <c r="E38" s="71"/>
      <c r="F38" s="72" t="n">
        <f aca="false">D38+E38</f>
        <v>0</v>
      </c>
      <c r="G38" s="70"/>
      <c r="H38" s="71"/>
      <c r="I38" s="72" t="n">
        <f aca="false">G38+H38</f>
        <v>0</v>
      </c>
      <c r="J38" s="73"/>
      <c r="K38" s="74"/>
      <c r="L38" s="75" t="n">
        <f aca="false">J38+K38</f>
        <v>0</v>
      </c>
      <c r="M38" s="70" t="n">
        <f aca="false">N38+O38+P38</f>
        <v>0</v>
      </c>
      <c r="N38" s="76"/>
      <c r="O38" s="71"/>
      <c r="P38" s="77"/>
      <c r="Q38" s="78"/>
    </row>
    <row r="39" customFormat="false" ht="15" hidden="false" customHeight="false" outlineLevel="0" collapsed="false">
      <c r="A39" s="4"/>
      <c r="B39" s="57" t="s">
        <v>58</v>
      </c>
      <c r="C39" s="58" t="s">
        <v>59</v>
      </c>
      <c r="D39" s="59"/>
      <c r="E39" s="60"/>
      <c r="F39" s="61" t="n">
        <f aca="false">D39+E39</f>
        <v>0</v>
      </c>
      <c r="G39" s="59"/>
      <c r="H39" s="60"/>
      <c r="I39" s="61" t="n">
        <f aca="false">G39+H39</f>
        <v>0</v>
      </c>
      <c r="J39" s="62" t="s">
        <v>31</v>
      </c>
      <c r="K39" s="63" t="s">
        <v>31</v>
      </c>
      <c r="L39" s="64" t="s">
        <v>31</v>
      </c>
      <c r="M39" s="59" t="n">
        <f aca="false">N39+O39+P39</f>
        <v>0</v>
      </c>
      <c r="N39" s="65"/>
      <c r="O39" s="60"/>
      <c r="P39" s="66"/>
      <c r="Q39" s="7"/>
    </row>
    <row r="40" customFormat="false" ht="15" hidden="false" customHeight="false" outlineLevel="0" collapsed="false">
      <c r="A40" s="67"/>
      <c r="B40" s="68" t="s">
        <v>60</v>
      </c>
      <c r="C40" s="69" t="s">
        <v>61</v>
      </c>
      <c r="D40" s="70"/>
      <c r="E40" s="71"/>
      <c r="F40" s="72" t="n">
        <f aca="false">D40+E40</f>
        <v>0</v>
      </c>
      <c r="G40" s="70"/>
      <c r="H40" s="71"/>
      <c r="I40" s="72" t="n">
        <f aca="false">G40+H40</f>
        <v>0</v>
      </c>
      <c r="J40" s="62" t="s">
        <v>31</v>
      </c>
      <c r="K40" s="63" t="s">
        <v>31</v>
      </c>
      <c r="L40" s="64" t="s">
        <v>31</v>
      </c>
      <c r="M40" s="70" t="n">
        <f aca="false">N40+O40+P40</f>
        <v>0</v>
      </c>
      <c r="N40" s="76"/>
      <c r="O40" s="71"/>
      <c r="P40" s="77"/>
      <c r="Q40" s="78"/>
    </row>
    <row r="41" customFormat="false" ht="15" hidden="false" customHeight="false" outlineLevel="0" collapsed="false">
      <c r="A41" s="4"/>
      <c r="B41" s="57" t="s">
        <v>62</v>
      </c>
      <c r="C41" s="58" t="s">
        <v>63</v>
      </c>
      <c r="D41" s="59"/>
      <c r="E41" s="60"/>
      <c r="F41" s="61" t="n">
        <f aca="false">D41+E41</f>
        <v>0</v>
      </c>
      <c r="G41" s="59"/>
      <c r="H41" s="60"/>
      <c r="I41" s="61" t="n">
        <f aca="false">G41+H41</f>
        <v>0</v>
      </c>
      <c r="J41" s="62" t="s">
        <v>31</v>
      </c>
      <c r="K41" s="63" t="s">
        <v>31</v>
      </c>
      <c r="L41" s="64" t="s">
        <v>31</v>
      </c>
      <c r="M41" s="59" t="n">
        <f aca="false">N41+O41+P41</f>
        <v>0</v>
      </c>
      <c r="N41" s="65"/>
      <c r="O41" s="60"/>
      <c r="P41" s="66"/>
      <c r="Q41" s="7"/>
    </row>
    <row r="42" customFormat="false" ht="15" hidden="false" customHeight="false" outlineLevel="0" collapsed="false">
      <c r="A42" s="67"/>
      <c r="B42" s="68" t="s">
        <v>64</v>
      </c>
      <c r="C42" s="69" t="s">
        <v>65</v>
      </c>
      <c r="D42" s="70"/>
      <c r="E42" s="71"/>
      <c r="F42" s="72" t="n">
        <f aca="false">D42+E42</f>
        <v>0</v>
      </c>
      <c r="G42" s="70"/>
      <c r="H42" s="71"/>
      <c r="I42" s="72" t="n">
        <f aca="false">G42+H42</f>
        <v>0</v>
      </c>
      <c r="J42" s="62" t="s">
        <v>31</v>
      </c>
      <c r="K42" s="63" t="s">
        <v>31</v>
      </c>
      <c r="L42" s="64" t="s">
        <v>31</v>
      </c>
      <c r="M42" s="70" t="n">
        <f aca="false">N42+O42+P42</f>
        <v>0</v>
      </c>
      <c r="N42" s="76"/>
      <c r="O42" s="71"/>
      <c r="P42" s="77"/>
      <c r="Q42" s="78"/>
    </row>
    <row r="43" customFormat="false" ht="15" hidden="false" customHeight="false" outlineLevel="0" collapsed="false">
      <c r="A43" s="4"/>
      <c r="B43" s="79" t="s">
        <v>66</v>
      </c>
      <c r="C43" s="58" t="s">
        <v>67</v>
      </c>
      <c r="D43" s="59"/>
      <c r="E43" s="60"/>
      <c r="F43" s="61" t="n">
        <f aca="false">D43+E43</f>
        <v>0</v>
      </c>
      <c r="G43" s="59"/>
      <c r="H43" s="60"/>
      <c r="I43" s="61" t="n">
        <f aca="false">G43+H43</f>
        <v>0</v>
      </c>
      <c r="J43" s="62" t="s">
        <v>31</v>
      </c>
      <c r="K43" s="63" t="s">
        <v>31</v>
      </c>
      <c r="L43" s="64" t="s">
        <v>31</v>
      </c>
      <c r="M43" s="59" t="n">
        <f aca="false">N43+O43+P43</f>
        <v>0</v>
      </c>
      <c r="N43" s="65"/>
      <c r="O43" s="60"/>
      <c r="P43" s="66"/>
      <c r="Q43" s="7"/>
    </row>
    <row r="44" customFormat="false" ht="15" hidden="false" customHeight="false" outlineLevel="0" collapsed="false">
      <c r="A44" s="67"/>
      <c r="B44" s="68" t="s">
        <v>68</v>
      </c>
      <c r="C44" s="69" t="s">
        <v>69</v>
      </c>
      <c r="D44" s="70"/>
      <c r="E44" s="71"/>
      <c r="F44" s="72" t="n">
        <f aca="false">D44+E44</f>
        <v>0</v>
      </c>
      <c r="G44" s="70"/>
      <c r="H44" s="71"/>
      <c r="I44" s="72" t="n">
        <f aca="false">G44+H44</f>
        <v>0</v>
      </c>
      <c r="J44" s="62" t="s">
        <v>31</v>
      </c>
      <c r="K44" s="63" t="s">
        <v>31</v>
      </c>
      <c r="L44" s="64" t="s">
        <v>31</v>
      </c>
      <c r="M44" s="70" t="n">
        <f aca="false">N44+O44+P44</f>
        <v>0</v>
      </c>
      <c r="N44" s="76"/>
      <c r="O44" s="71"/>
      <c r="P44" s="77"/>
      <c r="Q44" s="78"/>
    </row>
    <row r="45" customFormat="false" ht="24.75" hidden="false" customHeight="false" outlineLevel="0" collapsed="false">
      <c r="A45" s="4"/>
      <c r="B45" s="57" t="s">
        <v>70</v>
      </c>
      <c r="C45" s="58" t="s">
        <v>71</v>
      </c>
      <c r="D45" s="59"/>
      <c r="E45" s="60"/>
      <c r="F45" s="61" t="n">
        <f aca="false">D45+E45</f>
        <v>0</v>
      </c>
      <c r="G45" s="59"/>
      <c r="H45" s="60"/>
      <c r="I45" s="61" t="n">
        <f aca="false">G45+H45</f>
        <v>0</v>
      </c>
      <c r="J45" s="73"/>
      <c r="K45" s="74"/>
      <c r="L45" s="75" t="n">
        <f aca="false">J45+K45</f>
        <v>0</v>
      </c>
      <c r="M45" s="59" t="n">
        <f aca="false">N45+O45+P45</f>
        <v>0</v>
      </c>
      <c r="N45" s="65"/>
      <c r="O45" s="60"/>
      <c r="P45" s="66"/>
      <c r="Q45" s="7"/>
    </row>
    <row r="46" customFormat="false" ht="15" hidden="false" customHeight="false" outlineLevel="0" collapsed="false">
      <c r="A46" s="67"/>
      <c r="B46" s="68" t="s">
        <v>72</v>
      </c>
      <c r="C46" s="69" t="s">
        <v>73</v>
      </c>
      <c r="D46" s="70"/>
      <c r="E46" s="71"/>
      <c r="F46" s="72" t="n">
        <f aca="false">D46+E46</f>
        <v>0</v>
      </c>
      <c r="G46" s="70"/>
      <c r="H46" s="71"/>
      <c r="I46" s="72" t="n">
        <f aca="false">G46+H46</f>
        <v>0</v>
      </c>
      <c r="J46" s="62" t="s">
        <v>31</v>
      </c>
      <c r="K46" s="63" t="s">
        <v>31</v>
      </c>
      <c r="L46" s="64" t="s">
        <v>31</v>
      </c>
      <c r="M46" s="70" t="n">
        <f aca="false">N46+O46+P46</f>
        <v>0</v>
      </c>
      <c r="N46" s="76"/>
      <c r="O46" s="71"/>
      <c r="P46" s="77"/>
      <c r="Q46" s="78"/>
    </row>
    <row r="47" customFormat="false" ht="15" hidden="false" customHeight="false" outlineLevel="0" collapsed="false">
      <c r="A47" s="4"/>
      <c r="B47" s="79" t="s">
        <v>74</v>
      </c>
      <c r="C47" s="58" t="s">
        <v>75</v>
      </c>
      <c r="D47" s="59"/>
      <c r="E47" s="60"/>
      <c r="F47" s="61" t="n">
        <f aca="false">D47+E47</f>
        <v>0</v>
      </c>
      <c r="G47" s="59"/>
      <c r="H47" s="60"/>
      <c r="I47" s="61" t="n">
        <f aca="false">G47+H47</f>
        <v>0</v>
      </c>
      <c r="J47" s="62" t="s">
        <v>31</v>
      </c>
      <c r="K47" s="63" t="s">
        <v>31</v>
      </c>
      <c r="L47" s="64" t="s">
        <v>31</v>
      </c>
      <c r="M47" s="59" t="n">
        <f aca="false">N47+O47+P47</f>
        <v>0</v>
      </c>
      <c r="N47" s="65"/>
      <c r="O47" s="60"/>
      <c r="P47" s="66"/>
      <c r="Q47" s="7"/>
    </row>
    <row r="48" customFormat="false" ht="24.75" hidden="false" customHeight="false" outlineLevel="0" collapsed="false">
      <c r="A48" s="67"/>
      <c r="B48" s="68" t="s">
        <v>76</v>
      </c>
      <c r="C48" s="69" t="s">
        <v>77</v>
      </c>
      <c r="D48" s="70"/>
      <c r="E48" s="71"/>
      <c r="F48" s="72" t="n">
        <f aca="false">D48+E48</f>
        <v>0</v>
      </c>
      <c r="G48" s="70"/>
      <c r="H48" s="71"/>
      <c r="I48" s="72" t="n">
        <f aca="false">G48+H48</f>
        <v>0</v>
      </c>
      <c r="J48" s="62" t="s">
        <v>31</v>
      </c>
      <c r="K48" s="63" t="s">
        <v>31</v>
      </c>
      <c r="L48" s="64" t="s">
        <v>31</v>
      </c>
      <c r="M48" s="70" t="n">
        <f aca="false">N48+O48+P48</f>
        <v>0</v>
      </c>
      <c r="N48" s="76"/>
      <c r="O48" s="71"/>
      <c r="P48" s="77"/>
      <c r="Q48" s="78"/>
    </row>
    <row r="49" customFormat="false" ht="24.75" hidden="false" customHeight="false" outlineLevel="0" collapsed="false">
      <c r="A49" s="4"/>
      <c r="B49" s="57" t="s">
        <v>78</v>
      </c>
      <c r="C49" s="58" t="s">
        <v>79</v>
      </c>
      <c r="D49" s="59"/>
      <c r="E49" s="60"/>
      <c r="F49" s="61" t="n">
        <f aca="false">D49+E49</f>
        <v>0</v>
      </c>
      <c r="G49" s="59"/>
      <c r="H49" s="60"/>
      <c r="I49" s="61" t="n">
        <f aca="false">G49+H49</f>
        <v>0</v>
      </c>
      <c r="J49" s="62" t="s">
        <v>31</v>
      </c>
      <c r="K49" s="63" t="s">
        <v>31</v>
      </c>
      <c r="L49" s="64" t="s">
        <v>31</v>
      </c>
      <c r="M49" s="59" t="n">
        <f aca="false">N49+O49+P49</f>
        <v>0</v>
      </c>
      <c r="N49" s="65"/>
      <c r="O49" s="60"/>
      <c r="P49" s="66"/>
      <c r="Q49" s="7"/>
    </row>
    <row r="50" customFormat="false" ht="15" hidden="false" customHeight="false" outlineLevel="0" collapsed="false">
      <c r="A50" s="67"/>
      <c r="B50" s="80" t="s">
        <v>80</v>
      </c>
      <c r="C50" s="69" t="s">
        <v>81</v>
      </c>
      <c r="D50" s="70"/>
      <c r="E50" s="71"/>
      <c r="F50" s="72" t="n">
        <f aca="false">D50+E50</f>
        <v>0</v>
      </c>
      <c r="G50" s="70"/>
      <c r="H50" s="71"/>
      <c r="I50" s="72" t="n">
        <f aca="false">G50+H50</f>
        <v>0</v>
      </c>
      <c r="J50" s="62" t="s">
        <v>31</v>
      </c>
      <c r="K50" s="63" t="s">
        <v>31</v>
      </c>
      <c r="L50" s="64" t="s">
        <v>31</v>
      </c>
      <c r="M50" s="70" t="n">
        <f aca="false">N50+O50+P50</f>
        <v>0</v>
      </c>
      <c r="N50" s="76"/>
      <c r="O50" s="71"/>
      <c r="P50" s="77"/>
      <c r="Q50" s="78"/>
    </row>
    <row r="51" customFormat="false" ht="15" hidden="false" customHeight="false" outlineLevel="0" collapsed="false">
      <c r="A51" s="4"/>
      <c r="B51" s="57" t="s">
        <v>82</v>
      </c>
      <c r="C51" s="58" t="s">
        <v>83</v>
      </c>
      <c r="D51" s="59"/>
      <c r="E51" s="60"/>
      <c r="F51" s="61" t="n">
        <f aca="false">D51+E51</f>
        <v>0</v>
      </c>
      <c r="G51" s="59"/>
      <c r="H51" s="60"/>
      <c r="I51" s="61" t="n">
        <f aca="false">G51+H51</f>
        <v>0</v>
      </c>
      <c r="J51" s="62" t="s">
        <v>31</v>
      </c>
      <c r="K51" s="63" t="s">
        <v>31</v>
      </c>
      <c r="L51" s="64" t="s">
        <v>31</v>
      </c>
      <c r="M51" s="59" t="n">
        <f aca="false">N51+O51+P51</f>
        <v>0</v>
      </c>
      <c r="N51" s="65"/>
      <c r="O51" s="60"/>
      <c r="P51" s="66"/>
      <c r="Q51" s="7"/>
    </row>
    <row r="52" customFormat="false" ht="15" hidden="false" customHeight="false" outlineLevel="0" collapsed="false">
      <c r="A52" s="67"/>
      <c r="B52" s="68" t="s">
        <v>84</v>
      </c>
      <c r="C52" s="69" t="s">
        <v>85</v>
      </c>
      <c r="D52" s="70"/>
      <c r="E52" s="71"/>
      <c r="F52" s="72" t="n">
        <f aca="false">D52+E52</f>
        <v>0</v>
      </c>
      <c r="G52" s="70"/>
      <c r="H52" s="71"/>
      <c r="I52" s="72" t="n">
        <f aca="false">G52+H52</f>
        <v>0</v>
      </c>
      <c r="J52" s="62" t="s">
        <v>31</v>
      </c>
      <c r="K52" s="63" t="s">
        <v>31</v>
      </c>
      <c r="L52" s="64" t="s">
        <v>31</v>
      </c>
      <c r="M52" s="70" t="n">
        <f aca="false">N52+O52+P52</f>
        <v>0</v>
      </c>
      <c r="N52" s="76"/>
      <c r="O52" s="71"/>
      <c r="P52" s="77"/>
      <c r="Q52" s="78"/>
    </row>
    <row r="53" customFormat="false" ht="15" hidden="false" customHeight="false" outlineLevel="0" collapsed="false">
      <c r="A53" s="4"/>
      <c r="B53" s="57" t="s">
        <v>86</v>
      </c>
      <c r="C53" s="58" t="s">
        <v>87</v>
      </c>
      <c r="D53" s="59"/>
      <c r="E53" s="60"/>
      <c r="F53" s="61" t="n">
        <f aca="false">D53+E53</f>
        <v>0</v>
      </c>
      <c r="G53" s="59"/>
      <c r="H53" s="60"/>
      <c r="I53" s="61" t="n">
        <f aca="false">G53+H53</f>
        <v>0</v>
      </c>
      <c r="J53" s="62" t="s">
        <v>31</v>
      </c>
      <c r="K53" s="63" t="s">
        <v>31</v>
      </c>
      <c r="L53" s="64" t="s">
        <v>31</v>
      </c>
      <c r="M53" s="59" t="n">
        <f aca="false">N53+O53+P53</f>
        <v>0</v>
      </c>
      <c r="N53" s="65"/>
      <c r="O53" s="60"/>
      <c r="P53" s="66"/>
      <c r="Q53" s="7"/>
    </row>
    <row r="54" customFormat="false" ht="15" hidden="false" customHeight="false" outlineLevel="0" collapsed="false">
      <c r="A54" s="67"/>
      <c r="B54" s="68" t="s">
        <v>88</v>
      </c>
      <c r="C54" s="69" t="s">
        <v>89</v>
      </c>
      <c r="D54" s="70"/>
      <c r="E54" s="71"/>
      <c r="F54" s="72" t="n">
        <f aca="false">D54+E54</f>
        <v>0</v>
      </c>
      <c r="G54" s="70"/>
      <c r="H54" s="71"/>
      <c r="I54" s="72" t="n">
        <f aca="false">G54+H54</f>
        <v>0</v>
      </c>
      <c r="J54" s="62" t="s">
        <v>31</v>
      </c>
      <c r="K54" s="63" t="s">
        <v>31</v>
      </c>
      <c r="L54" s="64" t="s">
        <v>31</v>
      </c>
      <c r="M54" s="70" t="n">
        <f aca="false">N54+O54+P54</f>
        <v>0</v>
      </c>
      <c r="N54" s="76"/>
      <c r="O54" s="71"/>
      <c r="P54" s="77"/>
      <c r="Q54" s="78"/>
    </row>
    <row r="55" customFormat="false" ht="15" hidden="false" customHeight="false" outlineLevel="0" collapsed="false">
      <c r="A55" s="4"/>
      <c r="B55" s="57" t="s">
        <v>90</v>
      </c>
      <c r="C55" s="58" t="s">
        <v>91</v>
      </c>
      <c r="D55" s="59"/>
      <c r="E55" s="60"/>
      <c r="F55" s="61" t="n">
        <f aca="false">D55+E55</f>
        <v>0</v>
      </c>
      <c r="G55" s="59"/>
      <c r="H55" s="60"/>
      <c r="I55" s="61" t="n">
        <f aca="false">G55+H55</f>
        <v>0</v>
      </c>
      <c r="J55" s="73"/>
      <c r="K55" s="74"/>
      <c r="L55" s="75" t="n">
        <f aca="false">J55+K55</f>
        <v>0</v>
      </c>
      <c r="M55" s="59" t="n">
        <f aca="false">N55+O55+P55</f>
        <v>0</v>
      </c>
      <c r="N55" s="65"/>
      <c r="O55" s="60"/>
      <c r="P55" s="66"/>
      <c r="Q55" s="7"/>
    </row>
    <row r="56" customFormat="false" ht="15" hidden="false" customHeight="false" outlineLevel="0" collapsed="false">
      <c r="A56" s="67"/>
      <c r="B56" s="68" t="s">
        <v>92</v>
      </c>
      <c r="C56" s="69" t="s">
        <v>93</v>
      </c>
      <c r="D56" s="70"/>
      <c r="E56" s="71"/>
      <c r="F56" s="72" t="n">
        <f aca="false">D56+E56</f>
        <v>0</v>
      </c>
      <c r="G56" s="70"/>
      <c r="H56" s="71"/>
      <c r="I56" s="72" t="n">
        <f aca="false">G56+H56</f>
        <v>0</v>
      </c>
      <c r="J56" s="62" t="s">
        <v>31</v>
      </c>
      <c r="K56" s="63" t="s">
        <v>31</v>
      </c>
      <c r="L56" s="64" t="s">
        <v>31</v>
      </c>
      <c r="M56" s="70" t="n">
        <f aca="false">N56+O56+P56</f>
        <v>0</v>
      </c>
      <c r="N56" s="76"/>
      <c r="O56" s="71"/>
      <c r="P56" s="77"/>
      <c r="Q56" s="78"/>
    </row>
    <row r="57" customFormat="false" ht="15" hidden="false" customHeight="false" outlineLevel="0" collapsed="false">
      <c r="A57" s="4"/>
      <c r="B57" s="57" t="s">
        <v>94</v>
      </c>
      <c r="C57" s="58" t="s">
        <v>95</v>
      </c>
      <c r="D57" s="59"/>
      <c r="E57" s="60"/>
      <c r="F57" s="61" t="n">
        <f aca="false">D57+E57</f>
        <v>0</v>
      </c>
      <c r="G57" s="59"/>
      <c r="H57" s="60"/>
      <c r="I57" s="61" t="n">
        <f aca="false">G57+H57</f>
        <v>0</v>
      </c>
      <c r="J57" s="62" t="s">
        <v>31</v>
      </c>
      <c r="K57" s="63" t="s">
        <v>31</v>
      </c>
      <c r="L57" s="64" t="s">
        <v>31</v>
      </c>
      <c r="M57" s="59" t="n">
        <f aca="false">N57+O57+P57</f>
        <v>0</v>
      </c>
      <c r="N57" s="65"/>
      <c r="O57" s="60"/>
      <c r="P57" s="66"/>
      <c r="Q57" s="7"/>
    </row>
    <row r="58" customFormat="false" ht="15" hidden="false" customHeight="false" outlineLevel="0" collapsed="false">
      <c r="A58" s="67"/>
      <c r="B58" s="68" t="s">
        <v>96</v>
      </c>
      <c r="C58" s="69" t="s">
        <v>97</v>
      </c>
      <c r="D58" s="70"/>
      <c r="E58" s="71"/>
      <c r="F58" s="72" t="n">
        <f aca="false">D58+E58</f>
        <v>0</v>
      </c>
      <c r="G58" s="70"/>
      <c r="H58" s="71"/>
      <c r="I58" s="72" t="n">
        <f aca="false">G58+H58</f>
        <v>0</v>
      </c>
      <c r="J58" s="62" t="s">
        <v>31</v>
      </c>
      <c r="K58" s="63" t="s">
        <v>31</v>
      </c>
      <c r="L58" s="64" t="s">
        <v>31</v>
      </c>
      <c r="M58" s="70" t="n">
        <f aca="false">N58+O58+P58</f>
        <v>0</v>
      </c>
      <c r="N58" s="76"/>
      <c r="O58" s="71"/>
      <c r="P58" s="77"/>
      <c r="Q58" s="78"/>
    </row>
    <row r="59" customFormat="false" ht="15" hidden="false" customHeight="false" outlineLevel="0" collapsed="false">
      <c r="A59" s="4"/>
      <c r="B59" s="57" t="s">
        <v>98</v>
      </c>
      <c r="C59" s="58" t="s">
        <v>99</v>
      </c>
      <c r="D59" s="59"/>
      <c r="E59" s="60"/>
      <c r="F59" s="61" t="n">
        <f aca="false">D59+E59</f>
        <v>0</v>
      </c>
      <c r="G59" s="59"/>
      <c r="H59" s="60"/>
      <c r="I59" s="61" t="n">
        <f aca="false">G59+H59</f>
        <v>0</v>
      </c>
      <c r="J59" s="62" t="s">
        <v>31</v>
      </c>
      <c r="K59" s="63" t="s">
        <v>31</v>
      </c>
      <c r="L59" s="64" t="s">
        <v>31</v>
      </c>
      <c r="M59" s="59" t="n">
        <f aca="false">N59+O59+P59</f>
        <v>0</v>
      </c>
      <c r="N59" s="65"/>
      <c r="O59" s="60"/>
      <c r="P59" s="66"/>
      <c r="Q59" s="7"/>
    </row>
    <row r="60" customFormat="false" ht="15" hidden="false" customHeight="false" outlineLevel="0" collapsed="false">
      <c r="A60" s="67"/>
      <c r="B60" s="68" t="s">
        <v>100</v>
      </c>
      <c r="C60" s="69" t="s">
        <v>101</v>
      </c>
      <c r="D60" s="70"/>
      <c r="E60" s="71"/>
      <c r="F60" s="72" t="n">
        <f aca="false">D60+E60</f>
        <v>0</v>
      </c>
      <c r="G60" s="70"/>
      <c r="H60" s="71"/>
      <c r="I60" s="72" t="n">
        <f aca="false">G60+H60</f>
        <v>0</v>
      </c>
      <c r="J60" s="62" t="s">
        <v>31</v>
      </c>
      <c r="K60" s="63" t="s">
        <v>31</v>
      </c>
      <c r="L60" s="64" t="s">
        <v>31</v>
      </c>
      <c r="M60" s="70" t="n">
        <f aca="false">N60+O60+P60</f>
        <v>0</v>
      </c>
      <c r="N60" s="76"/>
      <c r="O60" s="71"/>
      <c r="P60" s="77"/>
      <c r="Q60" s="78"/>
    </row>
    <row r="61" customFormat="false" ht="15" hidden="false" customHeight="false" outlineLevel="0" collapsed="false">
      <c r="A61" s="4"/>
      <c r="B61" s="79" t="s">
        <v>102</v>
      </c>
      <c r="C61" s="58" t="s">
        <v>103</v>
      </c>
      <c r="D61" s="59"/>
      <c r="E61" s="60"/>
      <c r="F61" s="61" t="n">
        <f aca="false">D61+E61</f>
        <v>0</v>
      </c>
      <c r="G61" s="59"/>
      <c r="H61" s="60"/>
      <c r="I61" s="61" t="n">
        <f aca="false">G61+H61</f>
        <v>0</v>
      </c>
      <c r="J61" s="62" t="s">
        <v>31</v>
      </c>
      <c r="K61" s="63" t="s">
        <v>31</v>
      </c>
      <c r="L61" s="64" t="s">
        <v>31</v>
      </c>
      <c r="M61" s="59" t="n">
        <f aca="false">N61+O61+P61</f>
        <v>0</v>
      </c>
      <c r="N61" s="65"/>
      <c r="O61" s="60"/>
      <c r="P61" s="66"/>
      <c r="Q61" s="7"/>
    </row>
    <row r="62" customFormat="false" ht="15" hidden="false" customHeight="false" outlineLevel="0" collapsed="false">
      <c r="A62" s="67"/>
      <c r="B62" s="68" t="s">
        <v>104</v>
      </c>
      <c r="C62" s="69" t="s">
        <v>105</v>
      </c>
      <c r="D62" s="70"/>
      <c r="E62" s="71"/>
      <c r="F62" s="72" t="n">
        <f aca="false">D62+E62</f>
        <v>0</v>
      </c>
      <c r="G62" s="70"/>
      <c r="H62" s="71"/>
      <c r="I62" s="72" t="n">
        <f aca="false">G62+H62</f>
        <v>0</v>
      </c>
      <c r="J62" s="62" t="s">
        <v>31</v>
      </c>
      <c r="K62" s="63" t="s">
        <v>31</v>
      </c>
      <c r="L62" s="64" t="s">
        <v>31</v>
      </c>
      <c r="M62" s="70" t="n">
        <f aca="false">N62+O62+P62</f>
        <v>0</v>
      </c>
      <c r="N62" s="76"/>
      <c r="O62" s="71"/>
      <c r="P62" s="77"/>
      <c r="Q62" s="78"/>
    </row>
    <row r="63" customFormat="false" ht="15" hidden="false" customHeight="false" outlineLevel="0" collapsed="false">
      <c r="A63" s="4"/>
      <c r="B63" s="57" t="s">
        <v>106</v>
      </c>
      <c r="C63" s="58" t="s">
        <v>107</v>
      </c>
      <c r="D63" s="59"/>
      <c r="E63" s="60"/>
      <c r="F63" s="61" t="n">
        <f aca="false">D63+E63</f>
        <v>0</v>
      </c>
      <c r="G63" s="59"/>
      <c r="H63" s="60"/>
      <c r="I63" s="61" t="n">
        <f aca="false">G63+H63</f>
        <v>0</v>
      </c>
      <c r="J63" s="62" t="s">
        <v>31</v>
      </c>
      <c r="K63" s="63" t="s">
        <v>31</v>
      </c>
      <c r="L63" s="64" t="s">
        <v>31</v>
      </c>
      <c r="M63" s="59" t="n">
        <f aca="false">N63+O63+P63</f>
        <v>0</v>
      </c>
      <c r="N63" s="65"/>
      <c r="O63" s="60"/>
      <c r="P63" s="66"/>
      <c r="Q63" s="7"/>
    </row>
    <row r="64" customFormat="false" ht="15" hidden="false" customHeight="false" outlineLevel="0" collapsed="false">
      <c r="A64" s="67"/>
      <c r="B64" s="68" t="s">
        <v>108</v>
      </c>
      <c r="C64" s="69" t="s">
        <v>109</v>
      </c>
      <c r="D64" s="70"/>
      <c r="E64" s="71"/>
      <c r="F64" s="72" t="n">
        <f aca="false">D64+E64</f>
        <v>0</v>
      </c>
      <c r="G64" s="70"/>
      <c r="H64" s="71"/>
      <c r="I64" s="72" t="n">
        <f aca="false">G64+H64</f>
        <v>0</v>
      </c>
      <c r="J64" s="73"/>
      <c r="K64" s="74"/>
      <c r="L64" s="75" t="n">
        <f aca="false">J64+K64</f>
        <v>0</v>
      </c>
      <c r="M64" s="70" t="n">
        <f aca="false">N64+O64+P64</f>
        <v>0</v>
      </c>
      <c r="N64" s="76"/>
      <c r="O64" s="71"/>
      <c r="P64" s="77"/>
      <c r="Q64" s="78"/>
    </row>
    <row r="65" customFormat="false" ht="15" hidden="false" customHeight="false" outlineLevel="0" collapsed="false">
      <c r="A65" s="4"/>
      <c r="B65" s="57" t="s">
        <v>110</v>
      </c>
      <c r="C65" s="58" t="s">
        <v>111</v>
      </c>
      <c r="D65" s="59"/>
      <c r="E65" s="60"/>
      <c r="F65" s="61" t="n">
        <f aca="false">D65+E65</f>
        <v>0</v>
      </c>
      <c r="G65" s="59"/>
      <c r="H65" s="60"/>
      <c r="I65" s="61" t="n">
        <f aca="false">G65+H65</f>
        <v>0</v>
      </c>
      <c r="J65" s="62" t="s">
        <v>31</v>
      </c>
      <c r="K65" s="63" t="s">
        <v>31</v>
      </c>
      <c r="L65" s="64" t="s">
        <v>31</v>
      </c>
      <c r="M65" s="59" t="n">
        <f aca="false">N65+O65+P65</f>
        <v>0</v>
      </c>
      <c r="N65" s="65"/>
      <c r="O65" s="60"/>
      <c r="P65" s="66"/>
      <c r="Q65" s="7"/>
    </row>
    <row r="66" customFormat="false" ht="15" hidden="false" customHeight="false" outlineLevel="0" collapsed="false">
      <c r="A66" s="67"/>
      <c r="B66" s="68" t="s">
        <v>112</v>
      </c>
      <c r="C66" s="69" t="s">
        <v>113</v>
      </c>
      <c r="D66" s="70"/>
      <c r="E66" s="71"/>
      <c r="F66" s="72" t="n">
        <f aca="false">D66+E66</f>
        <v>0</v>
      </c>
      <c r="G66" s="70"/>
      <c r="H66" s="71"/>
      <c r="I66" s="72" t="n">
        <f aca="false">G66+H66</f>
        <v>0</v>
      </c>
      <c r="J66" s="73"/>
      <c r="K66" s="74"/>
      <c r="L66" s="75" t="n">
        <f aca="false">J66+K66</f>
        <v>0</v>
      </c>
      <c r="M66" s="70" t="n">
        <f aca="false">N66+O66+P66</f>
        <v>0</v>
      </c>
      <c r="N66" s="76"/>
      <c r="O66" s="71"/>
      <c r="P66" s="77"/>
      <c r="Q66" s="78"/>
    </row>
    <row r="67" customFormat="false" ht="15" hidden="false" customHeight="false" outlineLevel="0" collapsed="false">
      <c r="A67" s="4"/>
      <c r="B67" s="57" t="s">
        <v>114</v>
      </c>
      <c r="C67" s="58" t="s">
        <v>115</v>
      </c>
      <c r="D67" s="59"/>
      <c r="E67" s="60"/>
      <c r="F67" s="61" t="n">
        <f aca="false">D67+E67</f>
        <v>0</v>
      </c>
      <c r="G67" s="59"/>
      <c r="H67" s="60"/>
      <c r="I67" s="61" t="n">
        <f aca="false">G67+H67</f>
        <v>0</v>
      </c>
      <c r="J67" s="62" t="s">
        <v>31</v>
      </c>
      <c r="K67" s="63" t="s">
        <v>31</v>
      </c>
      <c r="L67" s="64" t="s">
        <v>31</v>
      </c>
      <c r="M67" s="59" t="n">
        <f aca="false">N67+O67+P67</f>
        <v>0</v>
      </c>
      <c r="N67" s="65"/>
      <c r="O67" s="60"/>
      <c r="P67" s="66"/>
      <c r="Q67" s="7"/>
    </row>
    <row r="68" customFormat="false" ht="15" hidden="false" customHeight="false" outlineLevel="0" collapsed="false">
      <c r="A68" s="67"/>
      <c r="B68" s="80" t="s">
        <v>116</v>
      </c>
      <c r="C68" s="69" t="s">
        <v>117</v>
      </c>
      <c r="D68" s="70"/>
      <c r="E68" s="71"/>
      <c r="F68" s="72" t="n">
        <f aca="false">D68+E68</f>
        <v>0</v>
      </c>
      <c r="G68" s="70"/>
      <c r="H68" s="71"/>
      <c r="I68" s="72" t="n">
        <f aca="false">G68+H68</f>
        <v>0</v>
      </c>
      <c r="J68" s="62" t="s">
        <v>31</v>
      </c>
      <c r="K68" s="63" t="s">
        <v>31</v>
      </c>
      <c r="L68" s="64" t="s">
        <v>31</v>
      </c>
      <c r="M68" s="70" t="n">
        <f aca="false">N68+O68+P68</f>
        <v>0</v>
      </c>
      <c r="N68" s="76"/>
      <c r="O68" s="71"/>
      <c r="P68" s="77"/>
      <c r="Q68" s="78"/>
    </row>
    <row r="69" customFormat="false" ht="15" hidden="false" customHeight="false" outlineLevel="0" collapsed="false">
      <c r="A69" s="4"/>
      <c r="B69" s="57" t="s">
        <v>118</v>
      </c>
      <c r="C69" s="58" t="s">
        <v>119</v>
      </c>
      <c r="D69" s="59"/>
      <c r="E69" s="60"/>
      <c r="F69" s="61" t="n">
        <f aca="false">D69+E69</f>
        <v>0</v>
      </c>
      <c r="G69" s="59"/>
      <c r="H69" s="60"/>
      <c r="I69" s="61" t="n">
        <f aca="false">G69+H69</f>
        <v>0</v>
      </c>
      <c r="J69" s="62" t="s">
        <v>31</v>
      </c>
      <c r="K69" s="63" t="s">
        <v>31</v>
      </c>
      <c r="L69" s="64" t="s">
        <v>31</v>
      </c>
      <c r="M69" s="59" t="n">
        <f aca="false">N69+O69+P69</f>
        <v>0</v>
      </c>
      <c r="N69" s="65"/>
      <c r="O69" s="60"/>
      <c r="P69" s="66"/>
      <c r="Q69" s="7"/>
    </row>
    <row r="70" customFormat="false" ht="15" hidden="false" customHeight="false" outlineLevel="0" collapsed="false">
      <c r="A70" s="67"/>
      <c r="B70" s="68" t="s">
        <v>120</v>
      </c>
      <c r="C70" s="69" t="s">
        <v>121</v>
      </c>
      <c r="D70" s="70"/>
      <c r="E70" s="71"/>
      <c r="F70" s="72" t="n">
        <f aca="false">D70+E70</f>
        <v>0</v>
      </c>
      <c r="G70" s="70"/>
      <c r="H70" s="71"/>
      <c r="I70" s="72" t="n">
        <f aca="false">G70+H70</f>
        <v>0</v>
      </c>
      <c r="J70" s="62" t="s">
        <v>31</v>
      </c>
      <c r="K70" s="63" t="s">
        <v>31</v>
      </c>
      <c r="L70" s="64" t="s">
        <v>31</v>
      </c>
      <c r="M70" s="70" t="n">
        <f aca="false">N70+O70+P70</f>
        <v>0</v>
      </c>
      <c r="N70" s="76"/>
      <c r="O70" s="71"/>
      <c r="P70" s="77"/>
      <c r="Q70" s="78"/>
    </row>
    <row r="71" customFormat="false" ht="15" hidden="false" customHeight="false" outlineLevel="0" collapsed="false">
      <c r="A71" s="4"/>
      <c r="B71" s="79" t="s">
        <v>122</v>
      </c>
      <c r="C71" s="58" t="s">
        <v>123</v>
      </c>
      <c r="D71" s="59"/>
      <c r="E71" s="60"/>
      <c r="F71" s="61" t="n">
        <f aca="false">D71+E71</f>
        <v>0</v>
      </c>
      <c r="G71" s="59"/>
      <c r="H71" s="60"/>
      <c r="I71" s="61" t="n">
        <f aca="false">G71+H71</f>
        <v>0</v>
      </c>
      <c r="J71" s="62" t="s">
        <v>31</v>
      </c>
      <c r="K71" s="63" t="s">
        <v>31</v>
      </c>
      <c r="L71" s="64" t="s">
        <v>31</v>
      </c>
      <c r="M71" s="59" t="n">
        <f aca="false">N71+O71+P71</f>
        <v>0</v>
      </c>
      <c r="N71" s="65"/>
      <c r="O71" s="60"/>
      <c r="P71" s="66"/>
      <c r="Q71" s="7"/>
    </row>
    <row r="72" customFormat="false" ht="24.75" hidden="false" customHeight="false" outlineLevel="0" collapsed="false">
      <c r="A72" s="67"/>
      <c r="B72" s="68" t="s">
        <v>124</v>
      </c>
      <c r="C72" s="69" t="s">
        <v>125</v>
      </c>
      <c r="D72" s="70"/>
      <c r="E72" s="71"/>
      <c r="F72" s="72" t="n">
        <f aca="false">D72+E72</f>
        <v>0</v>
      </c>
      <c r="G72" s="70"/>
      <c r="H72" s="71"/>
      <c r="I72" s="72" t="n">
        <f aca="false">G72+H72</f>
        <v>0</v>
      </c>
      <c r="J72" s="62" t="s">
        <v>31</v>
      </c>
      <c r="K72" s="63" t="s">
        <v>31</v>
      </c>
      <c r="L72" s="64" t="s">
        <v>31</v>
      </c>
      <c r="M72" s="70" t="n">
        <f aca="false">N72+O72+P72</f>
        <v>0</v>
      </c>
      <c r="N72" s="76"/>
      <c r="O72" s="71"/>
      <c r="P72" s="77"/>
      <c r="Q72" s="78"/>
    </row>
    <row r="73" customFormat="false" ht="15" hidden="false" customHeight="false" outlineLevel="0" collapsed="false">
      <c r="A73" s="4"/>
      <c r="B73" s="57" t="s">
        <v>126</v>
      </c>
      <c r="C73" s="58" t="s">
        <v>127</v>
      </c>
      <c r="D73" s="59"/>
      <c r="E73" s="60"/>
      <c r="F73" s="61" t="n">
        <f aca="false">D73+E73</f>
        <v>0</v>
      </c>
      <c r="G73" s="59"/>
      <c r="H73" s="60"/>
      <c r="I73" s="61" t="n">
        <f aca="false">G73+H73</f>
        <v>0</v>
      </c>
      <c r="J73" s="62" t="s">
        <v>31</v>
      </c>
      <c r="K73" s="63" t="s">
        <v>31</v>
      </c>
      <c r="L73" s="64" t="s">
        <v>31</v>
      </c>
      <c r="M73" s="59" t="n">
        <f aca="false">N73+O73+P73</f>
        <v>0</v>
      </c>
      <c r="N73" s="65"/>
      <c r="O73" s="60"/>
      <c r="P73" s="66"/>
      <c r="Q73" s="7"/>
    </row>
    <row r="74" customFormat="false" ht="15" hidden="false" customHeight="false" outlineLevel="0" collapsed="false">
      <c r="A74" s="67"/>
      <c r="B74" s="68" t="s">
        <v>128</v>
      </c>
      <c r="C74" s="69" t="s">
        <v>129</v>
      </c>
      <c r="D74" s="70"/>
      <c r="E74" s="71"/>
      <c r="F74" s="72" t="n">
        <f aca="false">D74+E74</f>
        <v>0</v>
      </c>
      <c r="G74" s="70"/>
      <c r="H74" s="71"/>
      <c r="I74" s="72" t="n">
        <f aca="false">G74+H74</f>
        <v>0</v>
      </c>
      <c r="J74" s="62" t="s">
        <v>31</v>
      </c>
      <c r="K74" s="63" t="s">
        <v>31</v>
      </c>
      <c r="L74" s="64" t="s">
        <v>31</v>
      </c>
      <c r="M74" s="70" t="n">
        <f aca="false">N74+O74+P74</f>
        <v>0</v>
      </c>
      <c r="N74" s="76"/>
      <c r="O74" s="71"/>
      <c r="P74" s="77"/>
      <c r="Q74" s="78"/>
    </row>
    <row r="75" customFormat="false" ht="15" hidden="false" customHeight="false" outlineLevel="0" collapsed="false">
      <c r="A75" s="4"/>
      <c r="B75" s="57" t="s">
        <v>130</v>
      </c>
      <c r="C75" s="58" t="s">
        <v>131</v>
      </c>
      <c r="D75" s="59"/>
      <c r="E75" s="60"/>
      <c r="F75" s="61" t="n">
        <f aca="false">D75+E75</f>
        <v>0</v>
      </c>
      <c r="G75" s="59"/>
      <c r="H75" s="60"/>
      <c r="I75" s="61" t="n">
        <f aca="false">G75+H75</f>
        <v>0</v>
      </c>
      <c r="J75" s="62" t="s">
        <v>31</v>
      </c>
      <c r="K75" s="63" t="s">
        <v>31</v>
      </c>
      <c r="L75" s="64" t="s">
        <v>31</v>
      </c>
      <c r="M75" s="59" t="n">
        <f aca="false">N75+O75+P75</f>
        <v>0</v>
      </c>
      <c r="N75" s="65"/>
      <c r="O75" s="60"/>
      <c r="P75" s="66"/>
      <c r="Q75" s="7"/>
    </row>
    <row r="76" customFormat="false" ht="15" hidden="false" customHeight="false" outlineLevel="0" collapsed="false">
      <c r="A76" s="67"/>
      <c r="B76" s="68" t="s">
        <v>132</v>
      </c>
      <c r="C76" s="69" t="s">
        <v>133</v>
      </c>
      <c r="D76" s="70"/>
      <c r="E76" s="71"/>
      <c r="F76" s="72" t="n">
        <f aca="false">D76+E76</f>
        <v>0</v>
      </c>
      <c r="G76" s="70"/>
      <c r="H76" s="71"/>
      <c r="I76" s="72" t="n">
        <f aca="false">G76+H76</f>
        <v>0</v>
      </c>
      <c r="J76" s="62" t="s">
        <v>31</v>
      </c>
      <c r="K76" s="63" t="s">
        <v>31</v>
      </c>
      <c r="L76" s="64" t="s">
        <v>31</v>
      </c>
      <c r="M76" s="70" t="n">
        <f aca="false">N76+O76+P76</f>
        <v>0</v>
      </c>
      <c r="N76" s="76"/>
      <c r="O76" s="71"/>
      <c r="P76" s="77"/>
      <c r="Q76" s="78"/>
    </row>
    <row r="77" customFormat="false" ht="15" hidden="false" customHeight="false" outlineLevel="0" collapsed="false">
      <c r="A77" s="4"/>
      <c r="B77" s="57" t="s">
        <v>134</v>
      </c>
      <c r="C77" s="58" t="s">
        <v>135</v>
      </c>
      <c r="D77" s="59"/>
      <c r="E77" s="60"/>
      <c r="F77" s="61" t="n">
        <f aca="false">D77+E77</f>
        <v>0</v>
      </c>
      <c r="G77" s="59"/>
      <c r="H77" s="60"/>
      <c r="I77" s="61" t="n">
        <f aca="false">G77+H77</f>
        <v>0</v>
      </c>
      <c r="J77" s="62" t="s">
        <v>31</v>
      </c>
      <c r="K77" s="63" t="s">
        <v>31</v>
      </c>
      <c r="L77" s="64" t="s">
        <v>31</v>
      </c>
      <c r="M77" s="59" t="n">
        <f aca="false">N77+O77+P77</f>
        <v>0</v>
      </c>
      <c r="N77" s="65"/>
      <c r="O77" s="60"/>
      <c r="P77" s="66"/>
      <c r="Q77" s="7"/>
    </row>
    <row r="78" customFormat="false" ht="15" hidden="false" customHeight="false" outlineLevel="0" collapsed="false">
      <c r="A78" s="67"/>
      <c r="B78" s="68" t="s">
        <v>136</v>
      </c>
      <c r="C78" s="69" t="s">
        <v>137</v>
      </c>
      <c r="D78" s="70"/>
      <c r="E78" s="71"/>
      <c r="F78" s="72" t="n">
        <f aca="false">D78+E78</f>
        <v>0</v>
      </c>
      <c r="G78" s="70"/>
      <c r="H78" s="71"/>
      <c r="I78" s="72" t="n">
        <f aca="false">G78+H78</f>
        <v>0</v>
      </c>
      <c r="J78" s="62" t="s">
        <v>31</v>
      </c>
      <c r="K78" s="63" t="s">
        <v>31</v>
      </c>
      <c r="L78" s="64" t="s">
        <v>31</v>
      </c>
      <c r="M78" s="70" t="n">
        <f aca="false">N78+O78+P78</f>
        <v>0</v>
      </c>
      <c r="N78" s="76"/>
      <c r="O78" s="71"/>
      <c r="P78" s="77"/>
      <c r="Q78" s="78"/>
    </row>
    <row r="79" customFormat="false" ht="15" hidden="false" customHeight="false" outlineLevel="0" collapsed="false">
      <c r="A79" s="4"/>
      <c r="B79" s="57" t="s">
        <v>138</v>
      </c>
      <c r="C79" s="58" t="s">
        <v>139</v>
      </c>
      <c r="D79" s="59"/>
      <c r="E79" s="60"/>
      <c r="F79" s="61" t="n">
        <f aca="false">D79+E79</f>
        <v>0</v>
      </c>
      <c r="G79" s="59"/>
      <c r="H79" s="60"/>
      <c r="I79" s="61" t="n">
        <f aca="false">G79+H79</f>
        <v>0</v>
      </c>
      <c r="J79" s="62" t="s">
        <v>31</v>
      </c>
      <c r="K79" s="63" t="s">
        <v>31</v>
      </c>
      <c r="L79" s="64" t="s">
        <v>31</v>
      </c>
      <c r="M79" s="59" t="n">
        <f aca="false">N79+O79+P79</f>
        <v>0</v>
      </c>
      <c r="N79" s="65"/>
      <c r="O79" s="60"/>
      <c r="P79" s="66"/>
      <c r="Q79" s="7"/>
    </row>
    <row r="80" customFormat="false" ht="15" hidden="false" customHeight="false" outlineLevel="0" collapsed="false">
      <c r="A80" s="67"/>
      <c r="B80" s="68" t="s">
        <v>140</v>
      </c>
      <c r="C80" s="69" t="s">
        <v>141</v>
      </c>
      <c r="D80" s="70"/>
      <c r="E80" s="71"/>
      <c r="F80" s="72" t="n">
        <f aca="false">D80+E80</f>
        <v>0</v>
      </c>
      <c r="G80" s="70"/>
      <c r="H80" s="71"/>
      <c r="I80" s="72" t="n">
        <f aca="false">G80+H80</f>
        <v>0</v>
      </c>
      <c r="J80" s="62" t="s">
        <v>31</v>
      </c>
      <c r="K80" s="63" t="s">
        <v>31</v>
      </c>
      <c r="L80" s="64" t="s">
        <v>31</v>
      </c>
      <c r="M80" s="70" t="n">
        <f aca="false">N80+O80+P80</f>
        <v>0</v>
      </c>
      <c r="N80" s="76"/>
      <c r="O80" s="71"/>
      <c r="P80" s="77"/>
      <c r="Q80" s="78"/>
    </row>
    <row r="81" customFormat="false" ht="15" hidden="false" customHeight="false" outlineLevel="0" collapsed="false">
      <c r="A81" s="4"/>
      <c r="B81" s="57" t="s">
        <v>142</v>
      </c>
      <c r="C81" s="58" t="s">
        <v>143</v>
      </c>
      <c r="D81" s="59"/>
      <c r="E81" s="60"/>
      <c r="F81" s="61" t="n">
        <f aca="false">D81+E81</f>
        <v>0</v>
      </c>
      <c r="G81" s="59"/>
      <c r="H81" s="60"/>
      <c r="I81" s="61" t="n">
        <f aca="false">G81+H81</f>
        <v>0</v>
      </c>
      <c r="J81" s="62" t="s">
        <v>31</v>
      </c>
      <c r="K81" s="63" t="s">
        <v>31</v>
      </c>
      <c r="L81" s="64" t="s">
        <v>31</v>
      </c>
      <c r="M81" s="59" t="n">
        <f aca="false">N81+O81+P81</f>
        <v>0</v>
      </c>
      <c r="N81" s="65"/>
      <c r="O81" s="60"/>
      <c r="P81" s="66"/>
      <c r="Q81" s="7"/>
    </row>
    <row r="82" customFormat="false" ht="15" hidden="false" customHeight="false" outlineLevel="0" collapsed="false">
      <c r="A82" s="67"/>
      <c r="B82" s="68" t="s">
        <v>144</v>
      </c>
      <c r="C82" s="69" t="s">
        <v>145</v>
      </c>
      <c r="D82" s="70"/>
      <c r="E82" s="71"/>
      <c r="F82" s="72" t="n">
        <f aca="false">D82+E82</f>
        <v>0</v>
      </c>
      <c r="G82" s="70"/>
      <c r="H82" s="71"/>
      <c r="I82" s="72" t="n">
        <f aca="false">G82+H82</f>
        <v>0</v>
      </c>
      <c r="J82" s="62" t="s">
        <v>31</v>
      </c>
      <c r="K82" s="63" t="s">
        <v>31</v>
      </c>
      <c r="L82" s="64" t="s">
        <v>31</v>
      </c>
      <c r="M82" s="70" t="n">
        <f aca="false">N82+O82+P82</f>
        <v>0</v>
      </c>
      <c r="N82" s="76"/>
      <c r="O82" s="71"/>
      <c r="P82" s="77"/>
      <c r="Q82" s="78"/>
    </row>
    <row r="83" customFormat="false" ht="15" hidden="false" customHeight="false" outlineLevel="0" collapsed="false">
      <c r="A83" s="4"/>
      <c r="B83" s="57" t="s">
        <v>146</v>
      </c>
      <c r="C83" s="58" t="s">
        <v>147</v>
      </c>
      <c r="D83" s="59"/>
      <c r="E83" s="60"/>
      <c r="F83" s="61" t="n">
        <f aca="false">D83+E83</f>
        <v>0</v>
      </c>
      <c r="G83" s="59"/>
      <c r="H83" s="60"/>
      <c r="I83" s="61" t="n">
        <f aca="false">G83+H83</f>
        <v>0</v>
      </c>
      <c r="J83" s="62" t="s">
        <v>31</v>
      </c>
      <c r="K83" s="63" t="s">
        <v>31</v>
      </c>
      <c r="L83" s="64" t="s">
        <v>31</v>
      </c>
      <c r="M83" s="59" t="n">
        <f aca="false">N83+O83+P83</f>
        <v>0</v>
      </c>
      <c r="N83" s="65"/>
      <c r="O83" s="60"/>
      <c r="P83" s="66"/>
      <c r="Q83" s="7"/>
    </row>
    <row r="84" customFormat="false" ht="15" hidden="false" customHeight="false" outlineLevel="0" collapsed="false">
      <c r="A84" s="67"/>
      <c r="B84" s="80" t="s">
        <v>148</v>
      </c>
      <c r="C84" s="69" t="s">
        <v>149</v>
      </c>
      <c r="D84" s="70"/>
      <c r="E84" s="71"/>
      <c r="F84" s="72" t="n">
        <f aca="false">D84+E84</f>
        <v>0</v>
      </c>
      <c r="G84" s="70"/>
      <c r="H84" s="71"/>
      <c r="I84" s="72" t="n">
        <f aca="false">G84+H84</f>
        <v>0</v>
      </c>
      <c r="J84" s="62" t="s">
        <v>31</v>
      </c>
      <c r="K84" s="63" t="s">
        <v>31</v>
      </c>
      <c r="L84" s="64" t="s">
        <v>31</v>
      </c>
      <c r="M84" s="70" t="n">
        <f aca="false">N84+O84+P84</f>
        <v>0</v>
      </c>
      <c r="N84" s="76"/>
      <c r="O84" s="71"/>
      <c r="P84" s="77"/>
      <c r="Q84" s="78"/>
    </row>
    <row r="85" customFormat="false" ht="15" hidden="false" customHeight="false" outlineLevel="0" collapsed="false">
      <c r="A85" s="4"/>
      <c r="B85" s="57" t="s">
        <v>150</v>
      </c>
      <c r="C85" s="58" t="s">
        <v>151</v>
      </c>
      <c r="D85" s="59"/>
      <c r="E85" s="60"/>
      <c r="F85" s="61" t="n">
        <f aca="false">D85+E85</f>
        <v>0</v>
      </c>
      <c r="G85" s="59"/>
      <c r="H85" s="60"/>
      <c r="I85" s="61" t="n">
        <f aca="false">G85+H85</f>
        <v>0</v>
      </c>
      <c r="J85" s="62" t="s">
        <v>31</v>
      </c>
      <c r="K85" s="63" t="s">
        <v>31</v>
      </c>
      <c r="L85" s="64" t="s">
        <v>31</v>
      </c>
      <c r="M85" s="59" t="n">
        <f aca="false">N85+O85+P85</f>
        <v>0</v>
      </c>
      <c r="N85" s="65"/>
      <c r="O85" s="60"/>
      <c r="P85" s="66"/>
      <c r="Q85" s="7"/>
    </row>
    <row r="86" customFormat="false" ht="24.75" hidden="false" customHeight="false" outlineLevel="0" collapsed="false">
      <c r="A86" s="67"/>
      <c r="B86" s="68" t="s">
        <v>152</v>
      </c>
      <c r="C86" s="69" t="s">
        <v>153</v>
      </c>
      <c r="D86" s="70"/>
      <c r="E86" s="71"/>
      <c r="F86" s="72" t="n">
        <f aca="false">D86+E86</f>
        <v>0</v>
      </c>
      <c r="G86" s="70"/>
      <c r="H86" s="71"/>
      <c r="I86" s="72" t="n">
        <f aca="false">G86+H86</f>
        <v>0</v>
      </c>
      <c r="J86" s="62" t="s">
        <v>31</v>
      </c>
      <c r="K86" s="63" t="s">
        <v>31</v>
      </c>
      <c r="L86" s="64" t="s">
        <v>31</v>
      </c>
      <c r="M86" s="70" t="n">
        <f aca="false">N86+O86+P86</f>
        <v>0</v>
      </c>
      <c r="N86" s="76"/>
      <c r="O86" s="71"/>
      <c r="P86" s="77"/>
      <c r="Q86" s="78"/>
    </row>
    <row r="87" customFormat="false" ht="15" hidden="false" customHeight="false" outlineLevel="0" collapsed="false">
      <c r="A87" s="4"/>
      <c r="B87" s="57" t="s">
        <v>154</v>
      </c>
      <c r="C87" s="58" t="s">
        <v>155</v>
      </c>
      <c r="D87" s="59"/>
      <c r="E87" s="60"/>
      <c r="F87" s="61" t="n">
        <f aca="false">D87+E87</f>
        <v>0</v>
      </c>
      <c r="G87" s="59"/>
      <c r="H87" s="60"/>
      <c r="I87" s="61" t="n">
        <f aca="false">G87+H87</f>
        <v>0</v>
      </c>
      <c r="J87" s="62" t="s">
        <v>31</v>
      </c>
      <c r="K87" s="63" t="s">
        <v>31</v>
      </c>
      <c r="L87" s="64" t="s">
        <v>31</v>
      </c>
      <c r="M87" s="59" t="n">
        <f aca="false">N87+O87+P87</f>
        <v>0</v>
      </c>
      <c r="N87" s="65"/>
      <c r="O87" s="60"/>
      <c r="P87" s="66"/>
      <c r="Q87" s="7"/>
    </row>
    <row r="88" customFormat="false" ht="15" hidden="false" customHeight="false" outlineLevel="0" collapsed="false">
      <c r="A88" s="67"/>
      <c r="B88" s="68" t="s">
        <v>156</v>
      </c>
      <c r="C88" s="69" t="s">
        <v>157</v>
      </c>
      <c r="D88" s="70"/>
      <c r="E88" s="71"/>
      <c r="F88" s="72" t="n">
        <f aca="false">D88+E88</f>
        <v>0</v>
      </c>
      <c r="G88" s="70"/>
      <c r="H88" s="71"/>
      <c r="I88" s="72" t="n">
        <f aca="false">G88+H88</f>
        <v>0</v>
      </c>
      <c r="J88" s="73"/>
      <c r="K88" s="74"/>
      <c r="L88" s="75" t="n">
        <f aca="false">J88+K88</f>
        <v>0</v>
      </c>
      <c r="M88" s="70" t="n">
        <f aca="false">N88+O88+P88</f>
        <v>0</v>
      </c>
      <c r="N88" s="76"/>
      <c r="O88" s="71"/>
      <c r="P88" s="77"/>
      <c r="Q88" s="78"/>
    </row>
    <row r="89" customFormat="false" ht="15" hidden="false" customHeight="false" outlineLevel="0" collapsed="false">
      <c r="A89" s="4"/>
      <c r="B89" s="57" t="s">
        <v>158</v>
      </c>
      <c r="C89" s="58" t="s">
        <v>159</v>
      </c>
      <c r="D89" s="59"/>
      <c r="E89" s="60"/>
      <c r="F89" s="61" t="n">
        <f aca="false">D89+E89</f>
        <v>0</v>
      </c>
      <c r="G89" s="59"/>
      <c r="H89" s="60"/>
      <c r="I89" s="61" t="n">
        <f aca="false">G89+H89</f>
        <v>0</v>
      </c>
      <c r="J89" s="73"/>
      <c r="K89" s="74"/>
      <c r="L89" s="75" t="n">
        <f aca="false">J89+K89</f>
        <v>0</v>
      </c>
      <c r="M89" s="59" t="n">
        <f aca="false">N89+O89+P89</f>
        <v>0</v>
      </c>
      <c r="N89" s="65"/>
      <c r="O89" s="60"/>
      <c r="P89" s="66"/>
      <c r="Q89" s="7"/>
    </row>
    <row r="90" customFormat="false" ht="24.75" hidden="false" customHeight="false" outlineLevel="0" collapsed="false">
      <c r="A90" s="67"/>
      <c r="B90" s="68" t="s">
        <v>160</v>
      </c>
      <c r="C90" s="69" t="s">
        <v>161</v>
      </c>
      <c r="D90" s="70"/>
      <c r="E90" s="71"/>
      <c r="F90" s="72" t="n">
        <f aca="false">D90+E90</f>
        <v>0</v>
      </c>
      <c r="G90" s="70"/>
      <c r="H90" s="71"/>
      <c r="I90" s="72" t="n">
        <f aca="false">G90+H90</f>
        <v>0</v>
      </c>
      <c r="J90" s="73"/>
      <c r="K90" s="74"/>
      <c r="L90" s="75" t="n">
        <f aca="false">J90+K90</f>
        <v>0</v>
      </c>
      <c r="M90" s="70" t="n">
        <f aca="false">N90+O90+P90</f>
        <v>0</v>
      </c>
      <c r="N90" s="76"/>
      <c r="O90" s="71"/>
      <c r="P90" s="77"/>
      <c r="Q90" s="78"/>
    </row>
    <row r="91" customFormat="false" ht="15" hidden="false" customHeight="false" outlineLevel="0" collapsed="false">
      <c r="A91" s="4"/>
      <c r="B91" s="57" t="s">
        <v>162</v>
      </c>
      <c r="C91" s="58" t="s">
        <v>163</v>
      </c>
      <c r="D91" s="59"/>
      <c r="E91" s="60"/>
      <c r="F91" s="61" t="n">
        <f aca="false">D91+E91</f>
        <v>0</v>
      </c>
      <c r="G91" s="59"/>
      <c r="H91" s="60"/>
      <c r="I91" s="61" t="n">
        <f aca="false">G91+H91</f>
        <v>0</v>
      </c>
      <c r="J91" s="73"/>
      <c r="K91" s="74"/>
      <c r="L91" s="75" t="n">
        <f aca="false">J91+K91</f>
        <v>0</v>
      </c>
      <c r="M91" s="59" t="n">
        <f aca="false">N91+O91+P91</f>
        <v>0</v>
      </c>
      <c r="N91" s="65"/>
      <c r="O91" s="60"/>
      <c r="P91" s="66"/>
      <c r="Q91" s="7"/>
    </row>
    <row r="92" customFormat="false" ht="24.75" hidden="false" customHeight="false" outlineLevel="0" collapsed="false">
      <c r="A92" s="67"/>
      <c r="B92" s="68" t="s">
        <v>164</v>
      </c>
      <c r="C92" s="69" t="s">
        <v>165</v>
      </c>
      <c r="D92" s="70"/>
      <c r="E92" s="71"/>
      <c r="F92" s="72" t="n">
        <f aca="false">D92+E92</f>
        <v>0</v>
      </c>
      <c r="G92" s="70"/>
      <c r="H92" s="71"/>
      <c r="I92" s="72" t="n">
        <f aca="false">G92+H92</f>
        <v>0</v>
      </c>
      <c r="J92" s="73"/>
      <c r="K92" s="74"/>
      <c r="L92" s="75" t="n">
        <f aca="false">J92+K92</f>
        <v>0</v>
      </c>
      <c r="M92" s="70" t="n">
        <f aca="false">N92+O92+P92</f>
        <v>0</v>
      </c>
      <c r="N92" s="76"/>
      <c r="O92" s="71"/>
      <c r="P92" s="77"/>
      <c r="Q92" s="78"/>
    </row>
    <row r="93" customFormat="false" ht="15" hidden="false" customHeight="false" outlineLevel="0" collapsed="false">
      <c r="A93" s="4"/>
      <c r="B93" s="57" t="s">
        <v>166</v>
      </c>
      <c r="C93" s="58" t="s">
        <v>167</v>
      </c>
      <c r="D93" s="59"/>
      <c r="E93" s="60"/>
      <c r="F93" s="61" t="n">
        <f aca="false">D93+E93</f>
        <v>0</v>
      </c>
      <c r="G93" s="59"/>
      <c r="H93" s="60"/>
      <c r="I93" s="61" t="n">
        <f aca="false">G93+H93</f>
        <v>0</v>
      </c>
      <c r="J93" s="73"/>
      <c r="K93" s="74"/>
      <c r="L93" s="75" t="n">
        <f aca="false">J93+K93</f>
        <v>0</v>
      </c>
      <c r="M93" s="59" t="n">
        <f aca="false">N93+O93+P93</f>
        <v>0</v>
      </c>
      <c r="N93" s="65"/>
      <c r="O93" s="60"/>
      <c r="P93" s="66"/>
      <c r="Q93" s="7"/>
    </row>
    <row r="94" customFormat="false" ht="15" hidden="false" customHeight="false" outlineLevel="0" collapsed="false">
      <c r="A94" s="67"/>
      <c r="B94" s="68" t="s">
        <v>168</v>
      </c>
      <c r="C94" s="69" t="s">
        <v>169</v>
      </c>
      <c r="D94" s="70"/>
      <c r="E94" s="71"/>
      <c r="F94" s="72" t="n">
        <f aca="false">D94+E94</f>
        <v>0</v>
      </c>
      <c r="G94" s="70"/>
      <c r="H94" s="71"/>
      <c r="I94" s="72" t="n">
        <f aca="false">G94+H94</f>
        <v>0</v>
      </c>
      <c r="J94" s="73"/>
      <c r="K94" s="74"/>
      <c r="L94" s="75" t="n">
        <f aca="false">J94+K94</f>
        <v>0</v>
      </c>
      <c r="M94" s="70" t="n">
        <f aca="false">N94+O94+P94</f>
        <v>0</v>
      </c>
      <c r="N94" s="76"/>
      <c r="O94" s="71"/>
      <c r="P94" s="77"/>
      <c r="Q94" s="78"/>
    </row>
    <row r="95" customFormat="false" ht="15" hidden="false" customHeight="false" outlineLevel="0" collapsed="false">
      <c r="A95" s="4"/>
      <c r="B95" s="57" t="s">
        <v>170</v>
      </c>
      <c r="C95" s="58" t="s">
        <v>171</v>
      </c>
      <c r="D95" s="59"/>
      <c r="E95" s="60"/>
      <c r="F95" s="61" t="n">
        <f aca="false">D95+E95</f>
        <v>0</v>
      </c>
      <c r="G95" s="59"/>
      <c r="H95" s="60"/>
      <c r="I95" s="61" t="n">
        <f aca="false">G95+H95</f>
        <v>0</v>
      </c>
      <c r="J95" s="62" t="s">
        <v>31</v>
      </c>
      <c r="K95" s="63" t="s">
        <v>31</v>
      </c>
      <c r="L95" s="64" t="s">
        <v>31</v>
      </c>
      <c r="M95" s="59" t="n">
        <f aca="false">N95+O95+P95</f>
        <v>0</v>
      </c>
      <c r="N95" s="65"/>
      <c r="O95" s="60"/>
      <c r="P95" s="66"/>
      <c r="Q95" s="7"/>
    </row>
    <row r="96" customFormat="false" ht="15" hidden="false" customHeight="false" outlineLevel="0" collapsed="false">
      <c r="A96" s="67"/>
      <c r="B96" s="68" t="s">
        <v>172</v>
      </c>
      <c r="C96" s="69" t="s">
        <v>173</v>
      </c>
      <c r="D96" s="70"/>
      <c r="E96" s="71"/>
      <c r="F96" s="72" t="n">
        <f aca="false">D96+E96</f>
        <v>0</v>
      </c>
      <c r="G96" s="70"/>
      <c r="H96" s="71"/>
      <c r="I96" s="72" t="n">
        <f aca="false">G96+H96</f>
        <v>0</v>
      </c>
      <c r="J96" s="62" t="s">
        <v>31</v>
      </c>
      <c r="K96" s="63" t="s">
        <v>31</v>
      </c>
      <c r="L96" s="64" t="s">
        <v>31</v>
      </c>
      <c r="M96" s="70" t="n">
        <f aca="false">N96+O96+P96</f>
        <v>0</v>
      </c>
      <c r="N96" s="76"/>
      <c r="O96" s="71"/>
      <c r="P96" s="77"/>
      <c r="Q96" s="78"/>
    </row>
    <row r="97" customFormat="false" ht="27.75" hidden="false" customHeight="false" outlineLevel="0" collapsed="false">
      <c r="A97" s="4"/>
      <c r="B97" s="79" t="s">
        <v>174</v>
      </c>
      <c r="C97" s="58" t="s">
        <v>175</v>
      </c>
      <c r="D97" s="59"/>
      <c r="E97" s="60"/>
      <c r="F97" s="61" t="n">
        <f aca="false">D97+E97</f>
        <v>0</v>
      </c>
      <c r="G97" s="59"/>
      <c r="H97" s="60"/>
      <c r="I97" s="61" t="n">
        <f aca="false">G97+H97</f>
        <v>0</v>
      </c>
      <c r="J97" s="62" t="s">
        <v>31</v>
      </c>
      <c r="K97" s="63" t="s">
        <v>31</v>
      </c>
      <c r="L97" s="64" t="s">
        <v>31</v>
      </c>
      <c r="M97" s="59" t="n">
        <f aca="false">N97+O97+P97</f>
        <v>0</v>
      </c>
      <c r="N97" s="65"/>
      <c r="O97" s="60"/>
      <c r="P97" s="66"/>
      <c r="Q97" s="7"/>
    </row>
    <row r="98" customFormat="false" ht="24.75" hidden="false" customHeight="false" outlineLevel="0" collapsed="false">
      <c r="A98" s="67"/>
      <c r="B98" s="68" t="s">
        <v>176</v>
      </c>
      <c r="C98" s="69" t="s">
        <v>177</v>
      </c>
      <c r="D98" s="70"/>
      <c r="E98" s="71"/>
      <c r="F98" s="72" t="n">
        <f aca="false">D98+E98</f>
        <v>0</v>
      </c>
      <c r="G98" s="70"/>
      <c r="H98" s="71"/>
      <c r="I98" s="72" t="n">
        <f aca="false">G98+H98</f>
        <v>0</v>
      </c>
      <c r="J98" s="62" t="s">
        <v>31</v>
      </c>
      <c r="K98" s="63" t="s">
        <v>31</v>
      </c>
      <c r="L98" s="64" t="s">
        <v>31</v>
      </c>
      <c r="M98" s="70" t="n">
        <f aca="false">N98+O98+P98</f>
        <v>0</v>
      </c>
      <c r="N98" s="76"/>
      <c r="O98" s="71"/>
      <c r="P98" s="77"/>
      <c r="Q98" s="78"/>
    </row>
    <row r="99" customFormat="false" ht="24.75" hidden="false" customHeight="false" outlineLevel="0" collapsed="false">
      <c r="A99" s="4"/>
      <c r="B99" s="57" t="s">
        <v>178</v>
      </c>
      <c r="C99" s="58" t="s">
        <v>179</v>
      </c>
      <c r="D99" s="59"/>
      <c r="E99" s="60"/>
      <c r="F99" s="61" t="n">
        <f aca="false">D99+E99</f>
        <v>0</v>
      </c>
      <c r="G99" s="59"/>
      <c r="H99" s="60"/>
      <c r="I99" s="61" t="n">
        <f aca="false">G99+H99</f>
        <v>0</v>
      </c>
      <c r="J99" s="62" t="s">
        <v>31</v>
      </c>
      <c r="K99" s="63" t="s">
        <v>31</v>
      </c>
      <c r="L99" s="64" t="s">
        <v>31</v>
      </c>
      <c r="M99" s="59" t="n">
        <f aca="false">N99+O99+P99</f>
        <v>0</v>
      </c>
      <c r="N99" s="65"/>
      <c r="O99" s="60"/>
      <c r="P99" s="66"/>
      <c r="Q99" s="7"/>
    </row>
    <row r="100" customFormat="false" ht="24.75" hidden="false" customHeight="false" outlineLevel="0" collapsed="false">
      <c r="A100" s="67"/>
      <c r="B100" s="68" t="s">
        <v>180</v>
      </c>
      <c r="C100" s="69" t="s">
        <v>181</v>
      </c>
      <c r="D100" s="70"/>
      <c r="E100" s="71"/>
      <c r="F100" s="72" t="n">
        <f aca="false">D100+E100</f>
        <v>0</v>
      </c>
      <c r="G100" s="70"/>
      <c r="H100" s="71"/>
      <c r="I100" s="72" t="n">
        <f aca="false">G100+H100</f>
        <v>0</v>
      </c>
      <c r="J100" s="62" t="s">
        <v>31</v>
      </c>
      <c r="K100" s="63" t="s">
        <v>31</v>
      </c>
      <c r="L100" s="64" t="s">
        <v>31</v>
      </c>
      <c r="M100" s="70" t="n">
        <f aca="false">N100+O100+P100</f>
        <v>0</v>
      </c>
      <c r="N100" s="76"/>
      <c r="O100" s="71"/>
      <c r="P100" s="77"/>
      <c r="Q100" s="78"/>
    </row>
    <row r="101" customFormat="false" ht="36.75" hidden="false" customHeight="false" outlineLevel="0" collapsed="false">
      <c r="A101" s="4"/>
      <c r="B101" s="57" t="s">
        <v>182</v>
      </c>
      <c r="C101" s="58" t="s">
        <v>183</v>
      </c>
      <c r="D101" s="59"/>
      <c r="E101" s="60"/>
      <c r="F101" s="61" t="n">
        <f aca="false">D101+E101</f>
        <v>0</v>
      </c>
      <c r="G101" s="59"/>
      <c r="H101" s="60"/>
      <c r="I101" s="61" t="n">
        <f aca="false">G101+H101</f>
        <v>0</v>
      </c>
      <c r="J101" s="62" t="s">
        <v>31</v>
      </c>
      <c r="K101" s="63" t="s">
        <v>31</v>
      </c>
      <c r="L101" s="64" t="s">
        <v>31</v>
      </c>
      <c r="M101" s="59" t="n">
        <f aca="false">N101+O101+P101</f>
        <v>0</v>
      </c>
      <c r="N101" s="65"/>
      <c r="O101" s="60"/>
      <c r="P101" s="66"/>
      <c r="Q101" s="7"/>
    </row>
    <row r="102" customFormat="false" ht="36.75" hidden="false" customHeight="false" outlineLevel="0" collapsed="false">
      <c r="A102" s="67"/>
      <c r="B102" s="68" t="s">
        <v>184</v>
      </c>
      <c r="C102" s="69" t="s">
        <v>185</v>
      </c>
      <c r="D102" s="70"/>
      <c r="E102" s="71"/>
      <c r="F102" s="72" t="n">
        <f aca="false">D102+E102</f>
        <v>0</v>
      </c>
      <c r="G102" s="70"/>
      <c r="H102" s="71"/>
      <c r="I102" s="72" t="n">
        <f aca="false">G102+H102</f>
        <v>0</v>
      </c>
      <c r="J102" s="62" t="s">
        <v>31</v>
      </c>
      <c r="K102" s="63" t="s">
        <v>31</v>
      </c>
      <c r="L102" s="64" t="s">
        <v>31</v>
      </c>
      <c r="M102" s="70" t="n">
        <f aca="false">N102+O102+P102</f>
        <v>0</v>
      </c>
      <c r="N102" s="76"/>
      <c r="O102" s="71"/>
      <c r="P102" s="77"/>
      <c r="Q102" s="78"/>
    </row>
    <row r="103" customFormat="false" ht="15" hidden="false" customHeight="false" outlineLevel="0" collapsed="false">
      <c r="A103" s="4"/>
      <c r="B103" s="79" t="s">
        <v>186</v>
      </c>
      <c r="C103" s="58" t="s">
        <v>187</v>
      </c>
      <c r="D103" s="59"/>
      <c r="E103" s="60"/>
      <c r="F103" s="61" t="n">
        <f aca="false">D103+E103</f>
        <v>0</v>
      </c>
      <c r="G103" s="59"/>
      <c r="H103" s="60"/>
      <c r="I103" s="61" t="n">
        <f aca="false">G103+H103</f>
        <v>0</v>
      </c>
      <c r="J103" s="62" t="s">
        <v>31</v>
      </c>
      <c r="K103" s="63" t="s">
        <v>31</v>
      </c>
      <c r="L103" s="64" t="s">
        <v>31</v>
      </c>
      <c r="M103" s="59" t="n">
        <f aca="false">N103+O103+P103</f>
        <v>0</v>
      </c>
      <c r="N103" s="65"/>
      <c r="O103" s="60"/>
      <c r="P103" s="66"/>
      <c r="Q103" s="7"/>
    </row>
    <row r="104" customFormat="false" ht="15" hidden="false" customHeight="false" outlineLevel="0" collapsed="false">
      <c r="A104" s="67"/>
      <c r="B104" s="68" t="s">
        <v>188</v>
      </c>
      <c r="C104" s="69" t="s">
        <v>189</v>
      </c>
      <c r="D104" s="70"/>
      <c r="E104" s="71"/>
      <c r="F104" s="72" t="n">
        <f aca="false">D104+E104</f>
        <v>0</v>
      </c>
      <c r="G104" s="70"/>
      <c r="H104" s="71"/>
      <c r="I104" s="72" t="n">
        <f aca="false">G104+H104</f>
        <v>0</v>
      </c>
      <c r="J104" s="62" t="s">
        <v>31</v>
      </c>
      <c r="K104" s="63" t="s">
        <v>31</v>
      </c>
      <c r="L104" s="64" t="s">
        <v>31</v>
      </c>
      <c r="M104" s="70" t="n">
        <f aca="false">N104+O104+P104</f>
        <v>0</v>
      </c>
      <c r="N104" s="76"/>
      <c r="O104" s="71"/>
      <c r="P104" s="77"/>
      <c r="Q104" s="78"/>
    </row>
    <row r="105" customFormat="false" ht="15" hidden="false" customHeight="false" outlineLevel="0" collapsed="false">
      <c r="A105" s="4"/>
      <c r="B105" s="57" t="s">
        <v>190</v>
      </c>
      <c r="C105" s="58" t="s">
        <v>191</v>
      </c>
      <c r="D105" s="59"/>
      <c r="E105" s="60"/>
      <c r="F105" s="61" t="n">
        <f aca="false">D105+E105</f>
        <v>0</v>
      </c>
      <c r="G105" s="59"/>
      <c r="H105" s="60"/>
      <c r="I105" s="61" t="n">
        <f aca="false">G105+H105</f>
        <v>0</v>
      </c>
      <c r="J105" s="62" t="s">
        <v>31</v>
      </c>
      <c r="K105" s="63" t="s">
        <v>31</v>
      </c>
      <c r="L105" s="64" t="s">
        <v>31</v>
      </c>
      <c r="M105" s="59" t="n">
        <f aca="false">N105+O105+P105</f>
        <v>0</v>
      </c>
      <c r="N105" s="65"/>
      <c r="O105" s="60"/>
      <c r="P105" s="66"/>
      <c r="Q105" s="7"/>
    </row>
    <row r="106" customFormat="false" ht="15" hidden="false" customHeight="false" outlineLevel="0" collapsed="false">
      <c r="A106" s="67"/>
      <c r="B106" s="68" t="s">
        <v>192</v>
      </c>
      <c r="C106" s="69" t="s">
        <v>193</v>
      </c>
      <c r="D106" s="70"/>
      <c r="E106" s="71"/>
      <c r="F106" s="72" t="n">
        <f aca="false">D106+E106</f>
        <v>0</v>
      </c>
      <c r="G106" s="70"/>
      <c r="H106" s="71"/>
      <c r="I106" s="72" t="n">
        <f aca="false">G106+H106</f>
        <v>0</v>
      </c>
      <c r="J106" s="62" t="s">
        <v>31</v>
      </c>
      <c r="K106" s="63" t="s">
        <v>31</v>
      </c>
      <c r="L106" s="64" t="s">
        <v>31</v>
      </c>
      <c r="M106" s="70" t="n">
        <f aca="false">N106+O106+P106</f>
        <v>0</v>
      </c>
      <c r="N106" s="76"/>
      <c r="O106" s="71"/>
      <c r="P106" s="77"/>
      <c r="Q106" s="78"/>
    </row>
    <row r="107" customFormat="false" ht="15" hidden="false" customHeight="false" outlineLevel="0" collapsed="false">
      <c r="A107" s="4"/>
      <c r="B107" s="57" t="s">
        <v>194</v>
      </c>
      <c r="C107" s="58" t="s">
        <v>195</v>
      </c>
      <c r="D107" s="59"/>
      <c r="E107" s="60"/>
      <c r="F107" s="61" t="n">
        <f aca="false">D107+E107</f>
        <v>0</v>
      </c>
      <c r="G107" s="59"/>
      <c r="H107" s="60"/>
      <c r="I107" s="61" t="n">
        <f aca="false">G107+H107</f>
        <v>0</v>
      </c>
      <c r="J107" s="73"/>
      <c r="K107" s="74"/>
      <c r="L107" s="75" t="n">
        <f aca="false">J107+K107</f>
        <v>0</v>
      </c>
      <c r="M107" s="59" t="n">
        <f aca="false">N107+O107+P107</f>
        <v>0</v>
      </c>
      <c r="N107" s="65"/>
      <c r="O107" s="60"/>
      <c r="P107" s="66"/>
      <c r="Q107" s="7"/>
    </row>
    <row r="108" customFormat="false" ht="15" hidden="false" customHeight="false" outlineLevel="0" collapsed="false">
      <c r="A108" s="67"/>
      <c r="B108" s="68" t="s">
        <v>196</v>
      </c>
      <c r="C108" s="69" t="s">
        <v>197</v>
      </c>
      <c r="D108" s="70"/>
      <c r="E108" s="71"/>
      <c r="F108" s="72" t="n">
        <f aca="false">D108+E108</f>
        <v>0</v>
      </c>
      <c r="G108" s="70"/>
      <c r="H108" s="71"/>
      <c r="I108" s="72" t="n">
        <f aca="false">G108+H108</f>
        <v>0</v>
      </c>
      <c r="J108" s="62" t="s">
        <v>31</v>
      </c>
      <c r="K108" s="63" t="s">
        <v>31</v>
      </c>
      <c r="L108" s="64" t="s">
        <v>31</v>
      </c>
      <c r="M108" s="70" t="n">
        <f aca="false">N108+O108+P108</f>
        <v>0</v>
      </c>
      <c r="N108" s="76"/>
      <c r="O108" s="71"/>
      <c r="P108" s="77"/>
      <c r="Q108" s="78"/>
    </row>
    <row r="109" customFormat="false" ht="15" hidden="false" customHeight="false" outlineLevel="0" collapsed="false">
      <c r="A109" s="4"/>
      <c r="B109" s="57" t="s">
        <v>198</v>
      </c>
      <c r="C109" s="58" t="s">
        <v>199</v>
      </c>
      <c r="D109" s="59"/>
      <c r="E109" s="60"/>
      <c r="F109" s="61" t="n">
        <f aca="false">D109+E109</f>
        <v>0</v>
      </c>
      <c r="G109" s="59"/>
      <c r="H109" s="60"/>
      <c r="I109" s="61" t="n">
        <f aca="false">G109+H109</f>
        <v>0</v>
      </c>
      <c r="J109" s="62" t="s">
        <v>31</v>
      </c>
      <c r="K109" s="63" t="s">
        <v>31</v>
      </c>
      <c r="L109" s="64" t="s">
        <v>31</v>
      </c>
      <c r="M109" s="59" t="n">
        <f aca="false">N109+O109+P109</f>
        <v>0</v>
      </c>
      <c r="N109" s="65"/>
      <c r="O109" s="60"/>
      <c r="P109" s="66"/>
      <c r="Q109" s="7"/>
    </row>
    <row r="110" customFormat="false" ht="15" hidden="false" customHeight="false" outlineLevel="0" collapsed="false">
      <c r="A110" s="67"/>
      <c r="B110" s="68" t="s">
        <v>200</v>
      </c>
      <c r="C110" s="69" t="s">
        <v>201</v>
      </c>
      <c r="D110" s="70"/>
      <c r="E110" s="71"/>
      <c r="F110" s="72" t="n">
        <f aca="false">D110+E110</f>
        <v>0</v>
      </c>
      <c r="G110" s="70"/>
      <c r="H110" s="71"/>
      <c r="I110" s="72" t="n">
        <f aca="false">G110+H110</f>
        <v>0</v>
      </c>
      <c r="J110" s="62" t="s">
        <v>31</v>
      </c>
      <c r="K110" s="63" t="s">
        <v>31</v>
      </c>
      <c r="L110" s="64" t="s">
        <v>31</v>
      </c>
      <c r="M110" s="70" t="n">
        <f aca="false">N110+O110+P110</f>
        <v>0</v>
      </c>
      <c r="N110" s="76"/>
      <c r="O110" s="71"/>
      <c r="P110" s="77"/>
      <c r="Q110" s="78"/>
    </row>
    <row r="111" customFormat="false" ht="24.75" hidden="false" customHeight="false" outlineLevel="0" collapsed="false">
      <c r="A111" s="4"/>
      <c r="B111" s="57" t="s">
        <v>202</v>
      </c>
      <c r="C111" s="58" t="s">
        <v>203</v>
      </c>
      <c r="D111" s="59"/>
      <c r="E111" s="60"/>
      <c r="F111" s="61" t="n">
        <f aca="false">D111+E111</f>
        <v>0</v>
      </c>
      <c r="G111" s="59"/>
      <c r="H111" s="60"/>
      <c r="I111" s="61" t="n">
        <f aca="false">G111+H111</f>
        <v>0</v>
      </c>
      <c r="J111" s="62" t="s">
        <v>31</v>
      </c>
      <c r="K111" s="63" t="s">
        <v>31</v>
      </c>
      <c r="L111" s="64" t="s">
        <v>31</v>
      </c>
      <c r="M111" s="59" t="n">
        <f aca="false">N111+O111+P111</f>
        <v>0</v>
      </c>
      <c r="N111" s="65"/>
      <c r="O111" s="60"/>
      <c r="P111" s="66"/>
      <c r="Q111" s="7"/>
    </row>
    <row r="112" customFormat="false" ht="15" hidden="false" customHeight="false" outlineLevel="0" collapsed="false">
      <c r="A112" s="67"/>
      <c r="B112" s="68" t="s">
        <v>204</v>
      </c>
      <c r="C112" s="69" t="s">
        <v>205</v>
      </c>
      <c r="D112" s="70"/>
      <c r="E112" s="71"/>
      <c r="F112" s="72" t="n">
        <f aca="false">D112+E112</f>
        <v>0</v>
      </c>
      <c r="G112" s="70"/>
      <c r="H112" s="71"/>
      <c r="I112" s="72" t="n">
        <f aca="false">G112+H112</f>
        <v>0</v>
      </c>
      <c r="J112" s="73"/>
      <c r="K112" s="74"/>
      <c r="L112" s="75" t="n">
        <f aca="false">J112+K112</f>
        <v>0</v>
      </c>
      <c r="M112" s="70" t="n">
        <f aca="false">N112+O112+P112</f>
        <v>0</v>
      </c>
      <c r="N112" s="76"/>
      <c r="O112" s="71"/>
      <c r="P112" s="77"/>
      <c r="Q112" s="78"/>
    </row>
    <row r="113" customFormat="false" ht="15" hidden="false" customHeight="false" outlineLevel="0" collapsed="false">
      <c r="A113" s="4"/>
      <c r="B113" s="57" t="s">
        <v>206</v>
      </c>
      <c r="C113" s="58" t="s">
        <v>207</v>
      </c>
      <c r="D113" s="59"/>
      <c r="E113" s="60"/>
      <c r="F113" s="61" t="n">
        <f aca="false">D113+E113</f>
        <v>0</v>
      </c>
      <c r="G113" s="59"/>
      <c r="H113" s="60"/>
      <c r="I113" s="61" t="n">
        <f aca="false">G113+H113</f>
        <v>0</v>
      </c>
      <c r="J113" s="73"/>
      <c r="K113" s="74"/>
      <c r="L113" s="75" t="n">
        <f aca="false">J113+K113</f>
        <v>0</v>
      </c>
      <c r="M113" s="59" t="n">
        <f aca="false">N113+O113+P113</f>
        <v>0</v>
      </c>
      <c r="N113" s="65"/>
      <c r="O113" s="60"/>
      <c r="P113" s="66"/>
      <c r="Q113" s="7"/>
    </row>
    <row r="114" customFormat="false" ht="27.75" hidden="false" customHeight="false" outlineLevel="0" collapsed="false">
      <c r="A114" s="67"/>
      <c r="B114" s="80" t="s">
        <v>208</v>
      </c>
      <c r="C114" s="69" t="s">
        <v>209</v>
      </c>
      <c r="D114" s="70"/>
      <c r="E114" s="71"/>
      <c r="F114" s="72" t="n">
        <f aca="false">D114+E114</f>
        <v>0</v>
      </c>
      <c r="G114" s="70"/>
      <c r="H114" s="71"/>
      <c r="I114" s="72" t="n">
        <f aca="false">G114+H114</f>
        <v>0</v>
      </c>
      <c r="J114" s="62" t="s">
        <v>31</v>
      </c>
      <c r="K114" s="63" t="s">
        <v>31</v>
      </c>
      <c r="L114" s="64" t="s">
        <v>31</v>
      </c>
      <c r="M114" s="70" t="n">
        <f aca="false">N114+O114+P114</f>
        <v>0</v>
      </c>
      <c r="N114" s="76"/>
      <c r="O114" s="71"/>
      <c r="P114" s="77"/>
      <c r="Q114" s="78"/>
    </row>
    <row r="115" customFormat="false" ht="15" hidden="false" customHeight="false" outlineLevel="0" collapsed="false">
      <c r="A115" s="4"/>
      <c r="B115" s="57" t="s">
        <v>210</v>
      </c>
      <c r="C115" s="58" t="s">
        <v>211</v>
      </c>
      <c r="D115" s="59"/>
      <c r="E115" s="60"/>
      <c r="F115" s="61" t="n">
        <f aca="false">D115+E115</f>
        <v>0</v>
      </c>
      <c r="G115" s="59"/>
      <c r="H115" s="60"/>
      <c r="I115" s="61" t="n">
        <f aca="false">G115+H115</f>
        <v>0</v>
      </c>
      <c r="J115" s="62" t="s">
        <v>31</v>
      </c>
      <c r="K115" s="63" t="s">
        <v>31</v>
      </c>
      <c r="L115" s="64" t="s">
        <v>31</v>
      </c>
      <c r="M115" s="59" t="n">
        <f aca="false">N115+O115+P115</f>
        <v>0</v>
      </c>
      <c r="N115" s="65"/>
      <c r="O115" s="60"/>
      <c r="P115" s="66"/>
      <c r="Q115" s="7"/>
    </row>
    <row r="116" customFormat="false" ht="15" hidden="false" customHeight="false" outlineLevel="0" collapsed="false">
      <c r="A116" s="67"/>
      <c r="B116" s="80" t="s">
        <v>212</v>
      </c>
      <c r="C116" s="69" t="s">
        <v>213</v>
      </c>
      <c r="D116" s="70"/>
      <c r="E116" s="71"/>
      <c r="F116" s="72" t="n">
        <f aca="false">D116+E116</f>
        <v>0</v>
      </c>
      <c r="G116" s="70"/>
      <c r="H116" s="71"/>
      <c r="I116" s="72" t="n">
        <f aca="false">G116+H116</f>
        <v>0</v>
      </c>
      <c r="J116" s="62" t="s">
        <v>31</v>
      </c>
      <c r="K116" s="63" t="s">
        <v>31</v>
      </c>
      <c r="L116" s="64" t="s">
        <v>31</v>
      </c>
      <c r="M116" s="70" t="n">
        <f aca="false">N116+O116+P116</f>
        <v>0</v>
      </c>
      <c r="N116" s="76"/>
      <c r="O116" s="71"/>
      <c r="P116" s="77"/>
      <c r="Q116" s="78"/>
    </row>
    <row r="117" customFormat="false" ht="24.75" hidden="false" customHeight="false" outlineLevel="0" collapsed="false">
      <c r="A117" s="4"/>
      <c r="B117" s="57" t="s">
        <v>214</v>
      </c>
      <c r="C117" s="58" t="s">
        <v>215</v>
      </c>
      <c r="D117" s="59"/>
      <c r="E117" s="60"/>
      <c r="F117" s="61" t="n">
        <f aca="false">D117+E117</f>
        <v>0</v>
      </c>
      <c r="G117" s="59"/>
      <c r="H117" s="60"/>
      <c r="I117" s="61" t="n">
        <f aca="false">G117+H117</f>
        <v>0</v>
      </c>
      <c r="J117" s="62" t="s">
        <v>31</v>
      </c>
      <c r="K117" s="63" t="s">
        <v>31</v>
      </c>
      <c r="L117" s="64" t="s">
        <v>31</v>
      </c>
      <c r="M117" s="59" t="n">
        <f aca="false">N117+O117+P117</f>
        <v>0</v>
      </c>
      <c r="N117" s="65"/>
      <c r="O117" s="60"/>
      <c r="P117" s="66"/>
      <c r="Q117" s="7"/>
    </row>
    <row r="118" customFormat="false" ht="15" hidden="false" customHeight="false" outlineLevel="0" collapsed="false">
      <c r="A118" s="67"/>
      <c r="B118" s="68" t="s">
        <v>216</v>
      </c>
      <c r="C118" s="69" t="s">
        <v>217</v>
      </c>
      <c r="D118" s="70"/>
      <c r="E118" s="71"/>
      <c r="F118" s="72" t="n">
        <f aca="false">D118+E118</f>
        <v>0</v>
      </c>
      <c r="G118" s="70"/>
      <c r="H118" s="71"/>
      <c r="I118" s="72" t="n">
        <f aca="false">G118+H118</f>
        <v>0</v>
      </c>
      <c r="J118" s="62" t="s">
        <v>31</v>
      </c>
      <c r="K118" s="63" t="s">
        <v>31</v>
      </c>
      <c r="L118" s="64" t="s">
        <v>31</v>
      </c>
      <c r="M118" s="70" t="n">
        <f aca="false">N118+O118+P118</f>
        <v>0</v>
      </c>
      <c r="N118" s="76"/>
      <c r="O118" s="71"/>
      <c r="P118" s="77"/>
      <c r="Q118" s="78"/>
    </row>
    <row r="119" customFormat="false" ht="24.75" hidden="false" customHeight="false" outlineLevel="0" collapsed="false">
      <c r="A119" s="4"/>
      <c r="B119" s="57" t="s">
        <v>218</v>
      </c>
      <c r="C119" s="58" t="s">
        <v>219</v>
      </c>
      <c r="D119" s="59"/>
      <c r="E119" s="60"/>
      <c r="F119" s="61" t="n">
        <f aca="false">D119+E119</f>
        <v>0</v>
      </c>
      <c r="G119" s="59"/>
      <c r="H119" s="60"/>
      <c r="I119" s="61" t="n">
        <f aca="false">G119+H119</f>
        <v>0</v>
      </c>
      <c r="J119" s="62" t="s">
        <v>31</v>
      </c>
      <c r="K119" s="63" t="s">
        <v>31</v>
      </c>
      <c r="L119" s="64" t="s">
        <v>31</v>
      </c>
      <c r="M119" s="59" t="n">
        <f aca="false">N119+O119+P119</f>
        <v>0</v>
      </c>
      <c r="N119" s="65"/>
      <c r="O119" s="60"/>
      <c r="P119" s="66"/>
      <c r="Q119" s="7"/>
    </row>
    <row r="120" customFormat="false" ht="15" hidden="false" customHeight="false" outlineLevel="0" collapsed="false">
      <c r="A120" s="67"/>
      <c r="B120" s="68" t="s">
        <v>220</v>
      </c>
      <c r="C120" s="69" t="s">
        <v>221</v>
      </c>
      <c r="D120" s="70"/>
      <c r="E120" s="71"/>
      <c r="F120" s="72" t="n">
        <f aca="false">D120+E120</f>
        <v>0</v>
      </c>
      <c r="G120" s="70"/>
      <c r="H120" s="71"/>
      <c r="I120" s="72" t="n">
        <f aca="false">G120+H120</f>
        <v>0</v>
      </c>
      <c r="J120" s="62" t="s">
        <v>31</v>
      </c>
      <c r="K120" s="63" t="s">
        <v>31</v>
      </c>
      <c r="L120" s="64" t="s">
        <v>31</v>
      </c>
      <c r="M120" s="70" t="n">
        <f aca="false">N120+O120+P120</f>
        <v>0</v>
      </c>
      <c r="N120" s="76"/>
      <c r="O120" s="71"/>
      <c r="P120" s="77"/>
      <c r="Q120" s="78"/>
    </row>
    <row r="121" customFormat="false" ht="15" hidden="false" customHeight="false" outlineLevel="0" collapsed="false">
      <c r="A121" s="4"/>
      <c r="B121" s="57" t="s">
        <v>222</v>
      </c>
      <c r="C121" s="58" t="s">
        <v>223</v>
      </c>
      <c r="D121" s="59"/>
      <c r="E121" s="60"/>
      <c r="F121" s="61" t="n">
        <f aca="false">D121+E121</f>
        <v>0</v>
      </c>
      <c r="G121" s="59"/>
      <c r="H121" s="60"/>
      <c r="I121" s="61" t="n">
        <f aca="false">G121+H121</f>
        <v>0</v>
      </c>
      <c r="J121" s="62" t="s">
        <v>31</v>
      </c>
      <c r="K121" s="63" t="s">
        <v>31</v>
      </c>
      <c r="L121" s="64" t="s">
        <v>31</v>
      </c>
      <c r="M121" s="59" t="n">
        <f aca="false">N121+O121+P121</f>
        <v>0</v>
      </c>
      <c r="N121" s="65"/>
      <c r="O121" s="60"/>
      <c r="P121" s="66"/>
      <c r="Q121" s="7"/>
    </row>
    <row r="122" customFormat="false" ht="15" hidden="false" customHeight="false" outlineLevel="0" collapsed="false">
      <c r="A122" s="67"/>
      <c r="B122" s="68" t="s">
        <v>224</v>
      </c>
      <c r="C122" s="69" t="s">
        <v>225</v>
      </c>
      <c r="D122" s="70"/>
      <c r="E122" s="71"/>
      <c r="F122" s="72" t="n">
        <f aca="false">D122+E122</f>
        <v>0</v>
      </c>
      <c r="G122" s="70"/>
      <c r="H122" s="71"/>
      <c r="I122" s="72" t="n">
        <f aca="false">G122+H122</f>
        <v>0</v>
      </c>
      <c r="J122" s="62" t="s">
        <v>31</v>
      </c>
      <c r="K122" s="63" t="s">
        <v>31</v>
      </c>
      <c r="L122" s="64" t="s">
        <v>31</v>
      </c>
      <c r="M122" s="70" t="n">
        <f aca="false">N122+O122+P122</f>
        <v>0</v>
      </c>
      <c r="N122" s="76"/>
      <c r="O122" s="71"/>
      <c r="P122" s="77"/>
      <c r="Q122" s="78"/>
    </row>
    <row r="123" customFormat="false" ht="15" hidden="false" customHeight="false" outlineLevel="0" collapsed="false">
      <c r="A123" s="4"/>
      <c r="B123" s="57" t="s">
        <v>226</v>
      </c>
      <c r="C123" s="58" t="s">
        <v>227</v>
      </c>
      <c r="D123" s="59"/>
      <c r="E123" s="60"/>
      <c r="F123" s="61" t="n">
        <f aca="false">D123+E123</f>
        <v>0</v>
      </c>
      <c r="G123" s="59"/>
      <c r="H123" s="60"/>
      <c r="I123" s="61" t="n">
        <f aca="false">G123+H123</f>
        <v>0</v>
      </c>
      <c r="J123" s="73"/>
      <c r="K123" s="74"/>
      <c r="L123" s="75" t="n">
        <f aca="false">J123+K123</f>
        <v>0</v>
      </c>
      <c r="M123" s="59" t="n">
        <f aca="false">N123+O123+P123</f>
        <v>0</v>
      </c>
      <c r="N123" s="65"/>
      <c r="O123" s="60"/>
      <c r="P123" s="66"/>
      <c r="Q123" s="7"/>
    </row>
    <row r="124" customFormat="false" ht="15" hidden="false" customHeight="false" outlineLevel="0" collapsed="false">
      <c r="A124" s="67"/>
      <c r="B124" s="80" t="s">
        <v>228</v>
      </c>
      <c r="C124" s="69" t="s">
        <v>229</v>
      </c>
      <c r="D124" s="70"/>
      <c r="E124" s="71"/>
      <c r="F124" s="72" t="n">
        <f aca="false">D124+E124</f>
        <v>0</v>
      </c>
      <c r="G124" s="70"/>
      <c r="H124" s="71"/>
      <c r="I124" s="72" t="n">
        <f aca="false">G124+H124</f>
        <v>0</v>
      </c>
      <c r="J124" s="73"/>
      <c r="K124" s="74"/>
      <c r="L124" s="75" t="n">
        <f aca="false">J124+K124</f>
        <v>0</v>
      </c>
      <c r="M124" s="70" t="n">
        <f aca="false">N124+O124+P124</f>
        <v>0</v>
      </c>
      <c r="N124" s="76"/>
      <c r="O124" s="71"/>
      <c r="P124" s="77"/>
      <c r="Q124" s="78"/>
    </row>
    <row r="125" customFormat="false" ht="15" hidden="false" customHeight="false" outlineLevel="0" collapsed="false">
      <c r="A125" s="4"/>
      <c r="B125" s="57" t="s">
        <v>230</v>
      </c>
      <c r="C125" s="58" t="s">
        <v>231</v>
      </c>
      <c r="D125" s="59"/>
      <c r="E125" s="60"/>
      <c r="F125" s="61" t="n">
        <f aca="false">D125+E125</f>
        <v>0</v>
      </c>
      <c r="G125" s="59"/>
      <c r="H125" s="60"/>
      <c r="I125" s="61" t="n">
        <f aca="false">G125+H125</f>
        <v>0</v>
      </c>
      <c r="J125" s="62" t="s">
        <v>31</v>
      </c>
      <c r="K125" s="63" t="s">
        <v>31</v>
      </c>
      <c r="L125" s="64" t="s">
        <v>31</v>
      </c>
      <c r="M125" s="59" t="n">
        <f aca="false">N125+O125+P125</f>
        <v>0</v>
      </c>
      <c r="N125" s="65"/>
      <c r="O125" s="60"/>
      <c r="P125" s="66"/>
      <c r="Q125" s="7"/>
    </row>
    <row r="126" customFormat="false" ht="15" hidden="false" customHeight="false" outlineLevel="0" collapsed="false">
      <c r="A126" s="67"/>
      <c r="B126" s="68" t="s">
        <v>232</v>
      </c>
      <c r="C126" s="69" t="s">
        <v>233</v>
      </c>
      <c r="D126" s="70"/>
      <c r="E126" s="71"/>
      <c r="F126" s="72" t="n">
        <f aca="false">D126+E126</f>
        <v>0</v>
      </c>
      <c r="G126" s="70"/>
      <c r="H126" s="71"/>
      <c r="I126" s="72" t="n">
        <f aca="false">G126+H126</f>
        <v>0</v>
      </c>
      <c r="J126" s="62" t="s">
        <v>31</v>
      </c>
      <c r="K126" s="63" t="s">
        <v>31</v>
      </c>
      <c r="L126" s="64" t="s">
        <v>31</v>
      </c>
      <c r="M126" s="70" t="n">
        <f aca="false">N126+O126+P126</f>
        <v>0</v>
      </c>
      <c r="N126" s="76"/>
      <c r="O126" s="71"/>
      <c r="P126" s="77"/>
      <c r="Q126" s="78"/>
    </row>
    <row r="127" customFormat="false" ht="15" hidden="false" customHeight="false" outlineLevel="0" collapsed="false">
      <c r="A127" s="4"/>
      <c r="B127" s="57" t="s">
        <v>234</v>
      </c>
      <c r="C127" s="58" t="s">
        <v>235</v>
      </c>
      <c r="D127" s="59"/>
      <c r="E127" s="60"/>
      <c r="F127" s="61" t="n">
        <f aca="false">D127+E127</f>
        <v>0</v>
      </c>
      <c r="G127" s="59"/>
      <c r="H127" s="60"/>
      <c r="I127" s="61" t="n">
        <f aca="false">G127+H127</f>
        <v>0</v>
      </c>
      <c r="J127" s="62" t="s">
        <v>31</v>
      </c>
      <c r="K127" s="63" t="s">
        <v>31</v>
      </c>
      <c r="L127" s="64" t="s">
        <v>31</v>
      </c>
      <c r="M127" s="59" t="n">
        <f aca="false">N127+O127+P127</f>
        <v>0</v>
      </c>
      <c r="N127" s="65"/>
      <c r="O127" s="60"/>
      <c r="P127" s="66"/>
      <c r="Q127" s="7"/>
    </row>
    <row r="128" customFormat="false" ht="15" hidden="false" customHeight="false" outlineLevel="0" collapsed="false">
      <c r="A128" s="67"/>
      <c r="B128" s="68" t="s">
        <v>236</v>
      </c>
      <c r="C128" s="69" t="s">
        <v>237</v>
      </c>
      <c r="D128" s="70"/>
      <c r="E128" s="71"/>
      <c r="F128" s="72" t="n">
        <f aca="false">D128+E128</f>
        <v>0</v>
      </c>
      <c r="G128" s="70"/>
      <c r="H128" s="71"/>
      <c r="I128" s="72" t="n">
        <f aca="false">G128+H128</f>
        <v>0</v>
      </c>
      <c r="J128" s="62" t="s">
        <v>31</v>
      </c>
      <c r="K128" s="63" t="s">
        <v>31</v>
      </c>
      <c r="L128" s="64" t="s">
        <v>31</v>
      </c>
      <c r="M128" s="70" t="n">
        <f aca="false">N128+O128+P128</f>
        <v>0</v>
      </c>
      <c r="N128" s="76"/>
      <c r="O128" s="71"/>
      <c r="P128" s="77"/>
      <c r="Q128" s="78"/>
    </row>
    <row r="129" customFormat="false" ht="15" hidden="false" customHeight="false" outlineLevel="0" collapsed="false">
      <c r="A129" s="4"/>
      <c r="B129" s="57" t="s">
        <v>238</v>
      </c>
      <c r="C129" s="58" t="s">
        <v>239</v>
      </c>
      <c r="D129" s="59"/>
      <c r="E129" s="60"/>
      <c r="F129" s="61" t="n">
        <f aca="false">D129+E129</f>
        <v>0</v>
      </c>
      <c r="G129" s="59"/>
      <c r="H129" s="60"/>
      <c r="I129" s="61" t="n">
        <f aca="false">G129+H129</f>
        <v>0</v>
      </c>
      <c r="J129" s="62" t="s">
        <v>31</v>
      </c>
      <c r="K129" s="63" t="s">
        <v>31</v>
      </c>
      <c r="L129" s="64" t="s">
        <v>31</v>
      </c>
      <c r="M129" s="59" t="n">
        <f aca="false">N129+O129+P129</f>
        <v>0</v>
      </c>
      <c r="N129" s="65"/>
      <c r="O129" s="60"/>
      <c r="P129" s="66"/>
      <c r="Q129" s="7"/>
    </row>
    <row r="130" customFormat="false" ht="15" hidden="false" customHeight="false" outlineLevel="0" collapsed="false">
      <c r="A130" s="67"/>
      <c r="B130" s="68" t="s">
        <v>240</v>
      </c>
      <c r="C130" s="69" t="s">
        <v>241</v>
      </c>
      <c r="D130" s="70"/>
      <c r="E130" s="71"/>
      <c r="F130" s="72" t="n">
        <f aca="false">D130+E130</f>
        <v>0</v>
      </c>
      <c r="G130" s="70"/>
      <c r="H130" s="71"/>
      <c r="I130" s="72" t="n">
        <f aca="false">G130+H130</f>
        <v>0</v>
      </c>
      <c r="J130" s="73"/>
      <c r="K130" s="74"/>
      <c r="L130" s="75" t="n">
        <f aca="false">J130+K130</f>
        <v>0</v>
      </c>
      <c r="M130" s="70" t="n">
        <f aca="false">N130+O130+P130</f>
        <v>0</v>
      </c>
      <c r="N130" s="76"/>
      <c r="O130" s="71"/>
      <c r="P130" s="77"/>
      <c r="Q130" s="78"/>
    </row>
    <row r="131" customFormat="false" ht="15" hidden="false" customHeight="false" outlineLevel="0" collapsed="false">
      <c r="A131" s="4"/>
      <c r="B131" s="57" t="s">
        <v>242</v>
      </c>
      <c r="C131" s="58" t="s">
        <v>243</v>
      </c>
      <c r="D131" s="59"/>
      <c r="E131" s="60"/>
      <c r="F131" s="61" t="n">
        <f aca="false">D131+E131</f>
        <v>0</v>
      </c>
      <c r="G131" s="59"/>
      <c r="H131" s="60"/>
      <c r="I131" s="61" t="n">
        <f aca="false">G131+H131</f>
        <v>0</v>
      </c>
      <c r="J131" s="62" t="s">
        <v>31</v>
      </c>
      <c r="K131" s="63" t="s">
        <v>31</v>
      </c>
      <c r="L131" s="64" t="s">
        <v>31</v>
      </c>
      <c r="M131" s="59" t="n">
        <f aca="false">N131+O131+P131</f>
        <v>0</v>
      </c>
      <c r="N131" s="65"/>
      <c r="O131" s="60"/>
      <c r="P131" s="66"/>
      <c r="Q131" s="7"/>
    </row>
    <row r="132" customFormat="false" ht="15" hidden="false" customHeight="false" outlineLevel="0" collapsed="false">
      <c r="A132" s="67"/>
      <c r="B132" s="68" t="s">
        <v>244</v>
      </c>
      <c r="C132" s="69" t="s">
        <v>245</v>
      </c>
      <c r="D132" s="70"/>
      <c r="E132" s="71"/>
      <c r="F132" s="72" t="n">
        <f aca="false">D132+E132</f>
        <v>0</v>
      </c>
      <c r="G132" s="70"/>
      <c r="H132" s="71"/>
      <c r="I132" s="72" t="n">
        <f aca="false">G132+H132</f>
        <v>0</v>
      </c>
      <c r="J132" s="73"/>
      <c r="K132" s="74"/>
      <c r="L132" s="75" t="n">
        <f aca="false">J132+K132</f>
        <v>0</v>
      </c>
      <c r="M132" s="70" t="n">
        <f aca="false">N132+O132+P132</f>
        <v>0</v>
      </c>
      <c r="N132" s="76"/>
      <c r="O132" s="71"/>
      <c r="P132" s="77"/>
      <c r="Q132" s="78"/>
    </row>
    <row r="133" customFormat="false" ht="15" hidden="false" customHeight="false" outlineLevel="0" collapsed="false">
      <c r="A133" s="4"/>
      <c r="B133" s="57" t="s">
        <v>246</v>
      </c>
      <c r="C133" s="58" t="s">
        <v>247</v>
      </c>
      <c r="D133" s="59"/>
      <c r="E133" s="60"/>
      <c r="F133" s="61" t="n">
        <f aca="false">D133+E133</f>
        <v>0</v>
      </c>
      <c r="G133" s="59"/>
      <c r="H133" s="60"/>
      <c r="I133" s="61" t="n">
        <f aca="false">G133+H133</f>
        <v>0</v>
      </c>
      <c r="J133" s="73"/>
      <c r="K133" s="74"/>
      <c r="L133" s="75" t="n">
        <f aca="false">J133+K133</f>
        <v>0</v>
      </c>
      <c r="M133" s="59" t="n">
        <f aca="false">N133+O133+P133</f>
        <v>0</v>
      </c>
      <c r="N133" s="65"/>
      <c r="O133" s="60"/>
      <c r="P133" s="66"/>
      <c r="Q133" s="7"/>
    </row>
    <row r="134" customFormat="false" ht="15" hidden="false" customHeight="false" outlineLevel="0" collapsed="false">
      <c r="A134" s="67"/>
      <c r="B134" s="68" t="s">
        <v>248</v>
      </c>
      <c r="C134" s="69" t="s">
        <v>249</v>
      </c>
      <c r="D134" s="70"/>
      <c r="E134" s="71"/>
      <c r="F134" s="72" t="n">
        <f aca="false">D134+E134</f>
        <v>0</v>
      </c>
      <c r="G134" s="70"/>
      <c r="H134" s="71"/>
      <c r="I134" s="72" t="n">
        <f aca="false">G134+H134</f>
        <v>0</v>
      </c>
      <c r="J134" s="62" t="s">
        <v>31</v>
      </c>
      <c r="K134" s="63" t="s">
        <v>31</v>
      </c>
      <c r="L134" s="64" t="s">
        <v>31</v>
      </c>
      <c r="M134" s="70" t="n">
        <f aca="false">N134+O134+P134</f>
        <v>0</v>
      </c>
      <c r="N134" s="76"/>
      <c r="O134" s="71"/>
      <c r="P134" s="77"/>
      <c r="Q134" s="78"/>
    </row>
    <row r="135" customFormat="false" ht="15" hidden="false" customHeight="false" outlineLevel="0" collapsed="false">
      <c r="A135" s="4"/>
      <c r="B135" s="57" t="s">
        <v>250</v>
      </c>
      <c r="C135" s="58" t="s">
        <v>251</v>
      </c>
      <c r="D135" s="59"/>
      <c r="E135" s="60"/>
      <c r="F135" s="61" t="n">
        <f aca="false">D135+E135</f>
        <v>0</v>
      </c>
      <c r="G135" s="59"/>
      <c r="H135" s="60"/>
      <c r="I135" s="61" t="n">
        <f aca="false">G135+H135</f>
        <v>0</v>
      </c>
      <c r="J135" s="62" t="s">
        <v>31</v>
      </c>
      <c r="K135" s="63" t="s">
        <v>31</v>
      </c>
      <c r="L135" s="64" t="s">
        <v>31</v>
      </c>
      <c r="M135" s="59" t="n">
        <f aca="false">N135+O135+P135</f>
        <v>0</v>
      </c>
      <c r="N135" s="65"/>
      <c r="O135" s="60"/>
      <c r="P135" s="66"/>
      <c r="Q135" s="7"/>
    </row>
    <row r="136" customFormat="false" ht="15" hidden="false" customHeight="false" outlineLevel="0" collapsed="false">
      <c r="A136" s="67"/>
      <c r="B136" s="68" t="s">
        <v>252</v>
      </c>
      <c r="C136" s="69" t="s">
        <v>253</v>
      </c>
      <c r="D136" s="70"/>
      <c r="E136" s="71"/>
      <c r="F136" s="72" t="n">
        <f aca="false">D136+E136</f>
        <v>0</v>
      </c>
      <c r="G136" s="70"/>
      <c r="H136" s="71"/>
      <c r="I136" s="72" t="n">
        <f aca="false">G136+H136</f>
        <v>0</v>
      </c>
      <c r="J136" s="62" t="s">
        <v>31</v>
      </c>
      <c r="K136" s="63" t="s">
        <v>31</v>
      </c>
      <c r="L136" s="64" t="s">
        <v>31</v>
      </c>
      <c r="M136" s="70" t="n">
        <f aca="false">N136+O136+P136</f>
        <v>0</v>
      </c>
      <c r="N136" s="76"/>
      <c r="O136" s="71"/>
      <c r="P136" s="77"/>
      <c r="Q136" s="78"/>
    </row>
    <row r="137" customFormat="false" ht="15" hidden="false" customHeight="false" outlineLevel="0" collapsed="false">
      <c r="A137" s="4"/>
      <c r="B137" s="57" t="s">
        <v>254</v>
      </c>
      <c r="C137" s="58" t="s">
        <v>255</v>
      </c>
      <c r="D137" s="59"/>
      <c r="E137" s="60"/>
      <c r="F137" s="61" t="n">
        <f aca="false">D137+E137</f>
        <v>0</v>
      </c>
      <c r="G137" s="59"/>
      <c r="H137" s="60"/>
      <c r="I137" s="61" t="n">
        <f aca="false">G137+H137</f>
        <v>0</v>
      </c>
      <c r="J137" s="62" t="s">
        <v>31</v>
      </c>
      <c r="K137" s="63" t="s">
        <v>31</v>
      </c>
      <c r="L137" s="64" t="s">
        <v>31</v>
      </c>
      <c r="M137" s="59" t="n">
        <f aca="false">N137+O137+P137</f>
        <v>0</v>
      </c>
      <c r="N137" s="65"/>
      <c r="O137" s="60"/>
      <c r="P137" s="66"/>
      <c r="Q137" s="7"/>
    </row>
    <row r="138" customFormat="false" ht="15" hidden="false" customHeight="false" outlineLevel="0" collapsed="false">
      <c r="A138" s="67"/>
      <c r="B138" s="68" t="s">
        <v>256</v>
      </c>
      <c r="C138" s="69" t="s">
        <v>257</v>
      </c>
      <c r="D138" s="70"/>
      <c r="E138" s="71"/>
      <c r="F138" s="72" t="n">
        <f aca="false">D138+E138</f>
        <v>0</v>
      </c>
      <c r="G138" s="70"/>
      <c r="H138" s="71"/>
      <c r="I138" s="72" t="n">
        <f aca="false">G138+H138</f>
        <v>0</v>
      </c>
      <c r="J138" s="62" t="s">
        <v>31</v>
      </c>
      <c r="K138" s="63" t="s">
        <v>31</v>
      </c>
      <c r="L138" s="64" t="s">
        <v>31</v>
      </c>
      <c r="M138" s="70" t="n">
        <f aca="false">N138+O138+P138</f>
        <v>0</v>
      </c>
      <c r="N138" s="76"/>
      <c r="O138" s="71"/>
      <c r="P138" s="77"/>
      <c r="Q138" s="78"/>
    </row>
    <row r="139" customFormat="false" ht="15" hidden="false" customHeight="false" outlineLevel="0" collapsed="false">
      <c r="A139" s="4"/>
      <c r="B139" s="57" t="s">
        <v>258</v>
      </c>
      <c r="C139" s="58" t="s">
        <v>259</v>
      </c>
      <c r="D139" s="59"/>
      <c r="E139" s="60"/>
      <c r="F139" s="61" t="n">
        <f aca="false">D139+E139</f>
        <v>0</v>
      </c>
      <c r="G139" s="59"/>
      <c r="H139" s="60"/>
      <c r="I139" s="61" t="n">
        <f aca="false">G139+H139</f>
        <v>0</v>
      </c>
      <c r="J139" s="62" t="s">
        <v>31</v>
      </c>
      <c r="K139" s="63" t="s">
        <v>31</v>
      </c>
      <c r="L139" s="64" t="s">
        <v>31</v>
      </c>
      <c r="M139" s="59" t="n">
        <f aca="false">N139+O139+P139</f>
        <v>0</v>
      </c>
      <c r="N139" s="65"/>
      <c r="O139" s="60"/>
      <c r="P139" s="66"/>
      <c r="Q139" s="7"/>
    </row>
    <row r="140" customFormat="false" ht="15" hidden="false" customHeight="false" outlineLevel="0" collapsed="false">
      <c r="A140" s="67"/>
      <c r="B140" s="68" t="s">
        <v>260</v>
      </c>
      <c r="C140" s="69" t="s">
        <v>261</v>
      </c>
      <c r="D140" s="70"/>
      <c r="E140" s="71"/>
      <c r="F140" s="72" t="n">
        <f aca="false">D140+E140</f>
        <v>0</v>
      </c>
      <c r="G140" s="70"/>
      <c r="H140" s="71"/>
      <c r="I140" s="72" t="n">
        <f aca="false">G140+H140</f>
        <v>0</v>
      </c>
      <c r="J140" s="73"/>
      <c r="K140" s="74"/>
      <c r="L140" s="75" t="n">
        <f aca="false">J140+K140</f>
        <v>0</v>
      </c>
      <c r="M140" s="70" t="n">
        <f aca="false">N140+O140+P140</f>
        <v>0</v>
      </c>
      <c r="N140" s="76"/>
      <c r="O140" s="71"/>
      <c r="P140" s="77"/>
      <c r="Q140" s="78"/>
    </row>
    <row r="141" customFormat="false" ht="15" hidden="false" customHeight="false" outlineLevel="0" collapsed="false">
      <c r="A141" s="4"/>
      <c r="B141" s="57" t="s">
        <v>262</v>
      </c>
      <c r="C141" s="58" t="s">
        <v>263</v>
      </c>
      <c r="D141" s="59"/>
      <c r="E141" s="60"/>
      <c r="F141" s="61" t="n">
        <f aca="false">D141+E141</f>
        <v>0</v>
      </c>
      <c r="G141" s="59"/>
      <c r="H141" s="60"/>
      <c r="I141" s="61" t="n">
        <f aca="false">G141+H141</f>
        <v>0</v>
      </c>
      <c r="J141" s="73"/>
      <c r="K141" s="74"/>
      <c r="L141" s="75" t="n">
        <f aca="false">J141+K141</f>
        <v>0</v>
      </c>
      <c r="M141" s="59" t="n">
        <f aca="false">N141+O141+P141</f>
        <v>0</v>
      </c>
      <c r="N141" s="65"/>
      <c r="O141" s="60"/>
      <c r="P141" s="66"/>
      <c r="Q141" s="7"/>
    </row>
    <row r="142" customFormat="false" ht="15" hidden="false" customHeight="false" outlineLevel="0" collapsed="false">
      <c r="A142" s="67"/>
      <c r="B142" s="68" t="s">
        <v>264</v>
      </c>
      <c r="C142" s="69" t="s">
        <v>265</v>
      </c>
      <c r="D142" s="70"/>
      <c r="E142" s="71"/>
      <c r="F142" s="72" t="n">
        <f aca="false">D142+E142</f>
        <v>0</v>
      </c>
      <c r="G142" s="70"/>
      <c r="H142" s="71"/>
      <c r="I142" s="72" t="n">
        <f aca="false">G142+H142</f>
        <v>0</v>
      </c>
      <c r="J142" s="62" t="s">
        <v>31</v>
      </c>
      <c r="K142" s="63" t="s">
        <v>31</v>
      </c>
      <c r="L142" s="64" t="s">
        <v>31</v>
      </c>
      <c r="M142" s="70" t="n">
        <f aca="false">N142+O142+P142</f>
        <v>0</v>
      </c>
      <c r="N142" s="76"/>
      <c r="O142" s="71"/>
      <c r="P142" s="77"/>
      <c r="Q142" s="78"/>
    </row>
    <row r="143" customFormat="false" ht="15" hidden="false" customHeight="false" outlineLevel="0" collapsed="false">
      <c r="A143" s="4"/>
      <c r="B143" s="57" t="s">
        <v>266</v>
      </c>
      <c r="C143" s="58" t="s">
        <v>267</v>
      </c>
      <c r="D143" s="59"/>
      <c r="E143" s="60"/>
      <c r="F143" s="61" t="n">
        <f aca="false">D143+E143</f>
        <v>0</v>
      </c>
      <c r="G143" s="59"/>
      <c r="H143" s="60"/>
      <c r="I143" s="61" t="n">
        <f aca="false">G143+H143</f>
        <v>0</v>
      </c>
      <c r="J143" s="62" t="s">
        <v>31</v>
      </c>
      <c r="K143" s="63" t="s">
        <v>31</v>
      </c>
      <c r="L143" s="64" t="s">
        <v>31</v>
      </c>
      <c r="M143" s="59" t="n">
        <f aca="false">N143+O143+P143</f>
        <v>0</v>
      </c>
      <c r="N143" s="65"/>
      <c r="O143" s="60"/>
      <c r="P143" s="66"/>
      <c r="Q143" s="7"/>
    </row>
    <row r="144" customFormat="false" ht="15" hidden="false" customHeight="false" outlineLevel="0" collapsed="false">
      <c r="A144" s="67"/>
      <c r="B144" s="68" t="s">
        <v>268</v>
      </c>
      <c r="C144" s="69" t="s">
        <v>269</v>
      </c>
      <c r="D144" s="70"/>
      <c r="E144" s="71"/>
      <c r="F144" s="72" t="n">
        <f aca="false">D144+E144</f>
        <v>0</v>
      </c>
      <c r="G144" s="70"/>
      <c r="H144" s="71"/>
      <c r="I144" s="72" t="n">
        <f aca="false">G144+H144</f>
        <v>0</v>
      </c>
      <c r="J144" s="62" t="s">
        <v>31</v>
      </c>
      <c r="K144" s="63" t="s">
        <v>31</v>
      </c>
      <c r="L144" s="64" t="s">
        <v>31</v>
      </c>
      <c r="M144" s="70" t="n">
        <f aca="false">N144+O144+P144</f>
        <v>0</v>
      </c>
      <c r="N144" s="76"/>
      <c r="O144" s="71"/>
      <c r="P144" s="77"/>
      <c r="Q144" s="78"/>
    </row>
    <row r="145" customFormat="false" ht="15" hidden="false" customHeight="false" outlineLevel="0" collapsed="false">
      <c r="A145" s="4"/>
      <c r="B145" s="57" t="s">
        <v>270</v>
      </c>
      <c r="C145" s="58" t="s">
        <v>271</v>
      </c>
      <c r="D145" s="59"/>
      <c r="E145" s="60"/>
      <c r="F145" s="61" t="n">
        <f aca="false">D145+E145</f>
        <v>0</v>
      </c>
      <c r="G145" s="59"/>
      <c r="H145" s="60"/>
      <c r="I145" s="61" t="n">
        <f aca="false">G145+H145</f>
        <v>0</v>
      </c>
      <c r="J145" s="62" t="s">
        <v>31</v>
      </c>
      <c r="K145" s="63" t="s">
        <v>31</v>
      </c>
      <c r="L145" s="64" t="s">
        <v>31</v>
      </c>
      <c r="M145" s="59" t="n">
        <f aca="false">N145+O145+P145</f>
        <v>0</v>
      </c>
      <c r="N145" s="65"/>
      <c r="O145" s="60"/>
      <c r="P145" s="66"/>
      <c r="Q145" s="7"/>
    </row>
    <row r="146" customFormat="false" ht="15" hidden="false" customHeight="false" outlineLevel="0" collapsed="false">
      <c r="A146" s="67"/>
      <c r="B146" s="68" t="s">
        <v>272</v>
      </c>
      <c r="C146" s="69" t="s">
        <v>273</v>
      </c>
      <c r="D146" s="70"/>
      <c r="E146" s="71"/>
      <c r="F146" s="72" t="n">
        <f aca="false">D146+E146</f>
        <v>0</v>
      </c>
      <c r="G146" s="70"/>
      <c r="H146" s="71"/>
      <c r="I146" s="72" t="n">
        <f aca="false">G146+H146</f>
        <v>0</v>
      </c>
      <c r="J146" s="62" t="s">
        <v>31</v>
      </c>
      <c r="K146" s="63" t="s">
        <v>31</v>
      </c>
      <c r="L146" s="64" t="s">
        <v>31</v>
      </c>
      <c r="M146" s="70" t="n">
        <f aca="false">N146+O146+P146</f>
        <v>0</v>
      </c>
      <c r="N146" s="76"/>
      <c r="O146" s="71"/>
      <c r="P146" s="77"/>
      <c r="Q146" s="78"/>
    </row>
    <row r="147" customFormat="false" ht="15" hidden="false" customHeight="false" outlineLevel="0" collapsed="false">
      <c r="A147" s="4"/>
      <c r="B147" s="57" t="s">
        <v>274</v>
      </c>
      <c r="C147" s="58" t="s">
        <v>275</v>
      </c>
      <c r="D147" s="59"/>
      <c r="E147" s="60"/>
      <c r="F147" s="61" t="n">
        <f aca="false">D147+E147</f>
        <v>0</v>
      </c>
      <c r="G147" s="59"/>
      <c r="H147" s="60"/>
      <c r="I147" s="61" t="n">
        <f aca="false">G147+H147</f>
        <v>0</v>
      </c>
      <c r="J147" s="73"/>
      <c r="K147" s="74"/>
      <c r="L147" s="75" t="n">
        <f aca="false">J147+K147</f>
        <v>0</v>
      </c>
      <c r="M147" s="59" t="n">
        <f aca="false">N147+O147+P147</f>
        <v>0</v>
      </c>
      <c r="N147" s="65"/>
      <c r="O147" s="60"/>
      <c r="P147" s="66"/>
      <c r="Q147" s="7"/>
    </row>
    <row r="148" customFormat="false" ht="15" hidden="false" customHeight="false" outlineLevel="0" collapsed="false">
      <c r="A148" s="67"/>
      <c r="B148" s="68" t="s">
        <v>276</v>
      </c>
      <c r="C148" s="69" t="s">
        <v>277</v>
      </c>
      <c r="D148" s="70"/>
      <c r="E148" s="71"/>
      <c r="F148" s="72" t="n">
        <f aca="false">D148+E148</f>
        <v>0</v>
      </c>
      <c r="G148" s="70"/>
      <c r="H148" s="71"/>
      <c r="I148" s="72" t="n">
        <f aca="false">G148+H148</f>
        <v>0</v>
      </c>
      <c r="J148" s="62" t="s">
        <v>31</v>
      </c>
      <c r="K148" s="63" t="s">
        <v>31</v>
      </c>
      <c r="L148" s="64" t="s">
        <v>31</v>
      </c>
      <c r="M148" s="70" t="n">
        <f aca="false">N148+O148+P148</f>
        <v>0</v>
      </c>
      <c r="N148" s="76"/>
      <c r="O148" s="71"/>
      <c r="P148" s="77"/>
      <c r="Q148" s="78"/>
    </row>
    <row r="149" customFormat="false" ht="15" hidden="false" customHeight="false" outlineLevel="0" collapsed="false">
      <c r="A149" s="4"/>
      <c r="B149" s="57" t="s">
        <v>278</v>
      </c>
      <c r="C149" s="58" t="s">
        <v>279</v>
      </c>
      <c r="D149" s="59"/>
      <c r="E149" s="60"/>
      <c r="F149" s="61" t="n">
        <f aca="false">D149+E149</f>
        <v>0</v>
      </c>
      <c r="G149" s="59"/>
      <c r="H149" s="60"/>
      <c r="I149" s="61" t="n">
        <f aca="false">G149+H149</f>
        <v>0</v>
      </c>
      <c r="J149" s="62" t="s">
        <v>31</v>
      </c>
      <c r="K149" s="63" t="s">
        <v>31</v>
      </c>
      <c r="L149" s="64" t="s">
        <v>31</v>
      </c>
      <c r="M149" s="59" t="n">
        <f aca="false">N149+O149+P149</f>
        <v>0</v>
      </c>
      <c r="N149" s="65"/>
      <c r="O149" s="60"/>
      <c r="P149" s="66"/>
      <c r="Q149" s="7"/>
    </row>
    <row r="150" customFormat="false" ht="15" hidden="false" customHeight="false" outlineLevel="0" collapsed="false">
      <c r="A150" s="67"/>
      <c r="B150" s="80" t="s">
        <v>280</v>
      </c>
      <c r="C150" s="69" t="s">
        <v>281</v>
      </c>
      <c r="D150" s="70"/>
      <c r="E150" s="71"/>
      <c r="F150" s="72" t="n">
        <f aca="false">D150+E150</f>
        <v>0</v>
      </c>
      <c r="G150" s="70"/>
      <c r="H150" s="71"/>
      <c r="I150" s="72" t="n">
        <f aca="false">G150+H150</f>
        <v>0</v>
      </c>
      <c r="J150" s="62" t="s">
        <v>31</v>
      </c>
      <c r="K150" s="63" t="s">
        <v>31</v>
      </c>
      <c r="L150" s="64" t="s">
        <v>31</v>
      </c>
      <c r="M150" s="70" t="n">
        <f aca="false">N150+O150+P150</f>
        <v>0</v>
      </c>
      <c r="N150" s="76"/>
      <c r="O150" s="71"/>
      <c r="P150" s="77"/>
      <c r="Q150" s="78"/>
    </row>
    <row r="151" customFormat="false" ht="15" hidden="false" customHeight="false" outlineLevel="0" collapsed="false">
      <c r="A151" s="4"/>
      <c r="B151" s="57" t="s">
        <v>282</v>
      </c>
      <c r="C151" s="58" t="s">
        <v>283</v>
      </c>
      <c r="D151" s="59"/>
      <c r="E151" s="60"/>
      <c r="F151" s="61" t="n">
        <f aca="false">D151+E151</f>
        <v>0</v>
      </c>
      <c r="G151" s="59"/>
      <c r="H151" s="60"/>
      <c r="I151" s="61" t="n">
        <f aca="false">G151+H151</f>
        <v>0</v>
      </c>
      <c r="J151" s="62" t="s">
        <v>31</v>
      </c>
      <c r="K151" s="63" t="s">
        <v>31</v>
      </c>
      <c r="L151" s="64" t="s">
        <v>31</v>
      </c>
      <c r="M151" s="59" t="n">
        <f aca="false">N151+O151+P151</f>
        <v>0</v>
      </c>
      <c r="N151" s="65"/>
      <c r="O151" s="60"/>
      <c r="P151" s="66"/>
      <c r="Q151" s="7"/>
    </row>
    <row r="152" customFormat="false" ht="15" hidden="false" customHeight="false" outlineLevel="0" collapsed="false">
      <c r="A152" s="67"/>
      <c r="B152" s="68" t="s">
        <v>284</v>
      </c>
      <c r="C152" s="69" t="s">
        <v>285</v>
      </c>
      <c r="D152" s="70"/>
      <c r="E152" s="71"/>
      <c r="F152" s="72" t="n">
        <f aca="false">D152+E152</f>
        <v>0</v>
      </c>
      <c r="G152" s="70"/>
      <c r="H152" s="71"/>
      <c r="I152" s="72" t="n">
        <f aca="false">G152+H152</f>
        <v>0</v>
      </c>
      <c r="J152" s="62" t="s">
        <v>31</v>
      </c>
      <c r="K152" s="63" t="s">
        <v>31</v>
      </c>
      <c r="L152" s="64" t="s">
        <v>31</v>
      </c>
      <c r="M152" s="70" t="n">
        <f aca="false">N152+O152+P152</f>
        <v>0</v>
      </c>
      <c r="N152" s="76"/>
      <c r="O152" s="71"/>
      <c r="P152" s="77"/>
      <c r="Q152" s="78"/>
    </row>
    <row r="153" customFormat="false" ht="15" hidden="false" customHeight="false" outlineLevel="0" collapsed="false">
      <c r="A153" s="4"/>
      <c r="B153" s="57" t="s">
        <v>286</v>
      </c>
      <c r="C153" s="58" t="s">
        <v>287</v>
      </c>
      <c r="D153" s="59"/>
      <c r="E153" s="60"/>
      <c r="F153" s="61" t="n">
        <f aca="false">D153+E153</f>
        <v>0</v>
      </c>
      <c r="G153" s="59"/>
      <c r="H153" s="60"/>
      <c r="I153" s="61" t="n">
        <f aca="false">G153+H153</f>
        <v>0</v>
      </c>
      <c r="J153" s="62" t="s">
        <v>31</v>
      </c>
      <c r="K153" s="63" t="s">
        <v>31</v>
      </c>
      <c r="L153" s="64" t="s">
        <v>31</v>
      </c>
      <c r="M153" s="59" t="n">
        <f aca="false">N153+O153+P153</f>
        <v>0</v>
      </c>
      <c r="N153" s="65"/>
      <c r="O153" s="60"/>
      <c r="P153" s="66"/>
      <c r="Q153" s="7"/>
    </row>
    <row r="154" customFormat="false" ht="15" hidden="false" customHeight="false" outlineLevel="0" collapsed="false">
      <c r="A154" s="67"/>
      <c r="B154" s="68" t="s">
        <v>288</v>
      </c>
      <c r="C154" s="69" t="s">
        <v>289</v>
      </c>
      <c r="D154" s="70"/>
      <c r="E154" s="71"/>
      <c r="F154" s="72" t="n">
        <f aca="false">D154+E154</f>
        <v>0</v>
      </c>
      <c r="G154" s="70"/>
      <c r="H154" s="71"/>
      <c r="I154" s="72" t="n">
        <f aca="false">G154+H154</f>
        <v>0</v>
      </c>
      <c r="J154" s="62" t="s">
        <v>31</v>
      </c>
      <c r="K154" s="63" t="s">
        <v>31</v>
      </c>
      <c r="L154" s="64" t="s">
        <v>31</v>
      </c>
      <c r="M154" s="70" t="n">
        <f aca="false">N154+O154+P154</f>
        <v>0</v>
      </c>
      <c r="N154" s="76"/>
      <c r="O154" s="71"/>
      <c r="P154" s="77"/>
      <c r="Q154" s="78"/>
    </row>
    <row r="155" customFormat="false" ht="15" hidden="false" customHeight="false" outlineLevel="0" collapsed="false">
      <c r="A155" s="4"/>
      <c r="B155" s="57" t="s">
        <v>290</v>
      </c>
      <c r="C155" s="58" t="s">
        <v>291</v>
      </c>
      <c r="D155" s="59"/>
      <c r="E155" s="60"/>
      <c r="F155" s="61" t="n">
        <f aca="false">D155+E155</f>
        <v>0</v>
      </c>
      <c r="G155" s="59"/>
      <c r="H155" s="60"/>
      <c r="I155" s="61" t="n">
        <f aca="false">G155+H155</f>
        <v>0</v>
      </c>
      <c r="J155" s="62" t="s">
        <v>31</v>
      </c>
      <c r="K155" s="63" t="s">
        <v>31</v>
      </c>
      <c r="L155" s="64" t="s">
        <v>31</v>
      </c>
      <c r="M155" s="59" t="n">
        <f aca="false">N155+O155+P155</f>
        <v>0</v>
      </c>
      <c r="N155" s="65"/>
      <c r="O155" s="60"/>
      <c r="P155" s="66"/>
      <c r="Q155" s="7"/>
    </row>
    <row r="156" customFormat="false" ht="15" hidden="false" customHeight="false" outlineLevel="0" collapsed="false">
      <c r="A156" s="67"/>
      <c r="B156" s="68" t="s">
        <v>292</v>
      </c>
      <c r="C156" s="69" t="s">
        <v>293</v>
      </c>
      <c r="D156" s="70"/>
      <c r="E156" s="71"/>
      <c r="F156" s="72" t="n">
        <f aca="false">D156+E156</f>
        <v>0</v>
      </c>
      <c r="G156" s="70"/>
      <c r="H156" s="71"/>
      <c r="I156" s="72" t="n">
        <f aca="false">G156+H156</f>
        <v>0</v>
      </c>
      <c r="J156" s="62" t="s">
        <v>31</v>
      </c>
      <c r="K156" s="63" t="s">
        <v>31</v>
      </c>
      <c r="L156" s="64" t="s">
        <v>31</v>
      </c>
      <c r="M156" s="70" t="n">
        <f aca="false">N156+O156+P156</f>
        <v>0</v>
      </c>
      <c r="N156" s="76"/>
      <c r="O156" s="71"/>
      <c r="P156" s="77"/>
      <c r="Q156" s="78"/>
    </row>
    <row r="157" customFormat="false" ht="15" hidden="false" customHeight="false" outlineLevel="0" collapsed="false">
      <c r="A157" s="4"/>
      <c r="B157" s="57" t="s">
        <v>294</v>
      </c>
      <c r="C157" s="58" t="s">
        <v>295</v>
      </c>
      <c r="D157" s="59"/>
      <c r="E157" s="60"/>
      <c r="F157" s="61" t="n">
        <f aca="false">D157+E157</f>
        <v>0</v>
      </c>
      <c r="G157" s="59"/>
      <c r="H157" s="60"/>
      <c r="I157" s="61" t="n">
        <f aca="false">G157+H157</f>
        <v>0</v>
      </c>
      <c r="J157" s="62" t="s">
        <v>31</v>
      </c>
      <c r="K157" s="63" t="s">
        <v>31</v>
      </c>
      <c r="L157" s="64" t="s">
        <v>31</v>
      </c>
      <c r="M157" s="59" t="n">
        <f aca="false">N157+O157+P157</f>
        <v>0</v>
      </c>
      <c r="N157" s="65"/>
      <c r="O157" s="60"/>
      <c r="P157" s="66"/>
      <c r="Q157" s="7"/>
    </row>
    <row r="158" customFormat="false" ht="15" hidden="false" customHeight="false" outlineLevel="0" collapsed="false">
      <c r="A158" s="67"/>
      <c r="B158" s="80" t="s">
        <v>296</v>
      </c>
      <c r="C158" s="69" t="s">
        <v>297</v>
      </c>
      <c r="D158" s="70"/>
      <c r="E158" s="71"/>
      <c r="F158" s="72" t="n">
        <f aca="false">D158+E158</f>
        <v>0</v>
      </c>
      <c r="G158" s="70"/>
      <c r="H158" s="71"/>
      <c r="I158" s="72" t="n">
        <f aca="false">G158+H158</f>
        <v>0</v>
      </c>
      <c r="J158" s="62" t="s">
        <v>31</v>
      </c>
      <c r="K158" s="63" t="s">
        <v>31</v>
      </c>
      <c r="L158" s="64" t="s">
        <v>31</v>
      </c>
      <c r="M158" s="70" t="n">
        <f aca="false">N158+O158+P158</f>
        <v>0</v>
      </c>
      <c r="N158" s="76"/>
      <c r="O158" s="71"/>
      <c r="P158" s="77"/>
      <c r="Q158" s="78"/>
    </row>
    <row r="159" customFormat="false" ht="15" hidden="false" customHeight="false" outlineLevel="0" collapsed="false">
      <c r="A159" s="4"/>
      <c r="B159" s="57" t="s">
        <v>298</v>
      </c>
      <c r="C159" s="58" t="s">
        <v>299</v>
      </c>
      <c r="D159" s="59"/>
      <c r="E159" s="60"/>
      <c r="F159" s="61" t="n">
        <f aca="false">D159+E159</f>
        <v>0</v>
      </c>
      <c r="G159" s="59"/>
      <c r="H159" s="60"/>
      <c r="I159" s="61" t="n">
        <f aca="false">G159+H159</f>
        <v>0</v>
      </c>
      <c r="J159" s="62" t="s">
        <v>31</v>
      </c>
      <c r="K159" s="63" t="s">
        <v>31</v>
      </c>
      <c r="L159" s="64" t="s">
        <v>31</v>
      </c>
      <c r="M159" s="59" t="n">
        <f aca="false">N159+O159+P159</f>
        <v>0</v>
      </c>
      <c r="N159" s="65"/>
      <c r="O159" s="60"/>
      <c r="P159" s="66"/>
      <c r="Q159" s="7"/>
    </row>
    <row r="160" customFormat="false" ht="15" hidden="false" customHeight="false" outlineLevel="0" collapsed="false">
      <c r="A160" s="67"/>
      <c r="B160" s="80" t="s">
        <v>300</v>
      </c>
      <c r="C160" s="69" t="s">
        <v>301</v>
      </c>
      <c r="D160" s="70"/>
      <c r="E160" s="71"/>
      <c r="F160" s="72" t="n">
        <f aca="false">D160+E160</f>
        <v>0</v>
      </c>
      <c r="G160" s="70"/>
      <c r="H160" s="71"/>
      <c r="I160" s="72" t="n">
        <f aca="false">G160+H160</f>
        <v>0</v>
      </c>
      <c r="J160" s="62" t="s">
        <v>31</v>
      </c>
      <c r="K160" s="63" t="s">
        <v>31</v>
      </c>
      <c r="L160" s="64" t="s">
        <v>31</v>
      </c>
      <c r="M160" s="70" t="n">
        <f aca="false">N160+O160+P160</f>
        <v>0</v>
      </c>
      <c r="N160" s="76"/>
      <c r="O160" s="71"/>
      <c r="P160" s="77"/>
      <c r="Q160" s="78"/>
    </row>
    <row r="161" customFormat="false" ht="15" hidden="false" customHeight="false" outlineLevel="0" collapsed="false">
      <c r="A161" s="4"/>
      <c r="B161" s="57" t="s">
        <v>302</v>
      </c>
      <c r="C161" s="58" t="s">
        <v>303</v>
      </c>
      <c r="D161" s="59"/>
      <c r="E161" s="60"/>
      <c r="F161" s="61" t="n">
        <f aca="false">D161+E161</f>
        <v>0</v>
      </c>
      <c r="G161" s="59"/>
      <c r="H161" s="60"/>
      <c r="I161" s="61" t="n">
        <f aca="false">G161+H161</f>
        <v>0</v>
      </c>
      <c r="J161" s="62" t="s">
        <v>31</v>
      </c>
      <c r="K161" s="63" t="s">
        <v>31</v>
      </c>
      <c r="L161" s="64" t="s">
        <v>31</v>
      </c>
      <c r="M161" s="59" t="n">
        <f aca="false">N161+O161+P161</f>
        <v>0</v>
      </c>
      <c r="N161" s="65"/>
      <c r="O161" s="60"/>
      <c r="P161" s="66"/>
      <c r="Q161" s="7"/>
    </row>
    <row r="162" customFormat="false" ht="15" hidden="false" customHeight="false" outlineLevel="0" collapsed="false">
      <c r="A162" s="67"/>
      <c r="B162" s="68" t="s">
        <v>304</v>
      </c>
      <c r="C162" s="69" t="s">
        <v>305</v>
      </c>
      <c r="D162" s="70"/>
      <c r="E162" s="71"/>
      <c r="F162" s="72" t="n">
        <f aca="false">D162+E162</f>
        <v>0</v>
      </c>
      <c r="G162" s="70"/>
      <c r="H162" s="71"/>
      <c r="I162" s="72" t="n">
        <f aca="false">G162+H162</f>
        <v>0</v>
      </c>
      <c r="J162" s="62" t="s">
        <v>31</v>
      </c>
      <c r="K162" s="63" t="s">
        <v>31</v>
      </c>
      <c r="L162" s="64" t="s">
        <v>31</v>
      </c>
      <c r="M162" s="70" t="n">
        <f aca="false">N162+O162+P162</f>
        <v>0</v>
      </c>
      <c r="N162" s="76"/>
      <c r="O162" s="71"/>
      <c r="P162" s="77"/>
      <c r="Q162" s="78"/>
    </row>
    <row r="163" customFormat="false" ht="15" hidden="false" customHeight="false" outlineLevel="0" collapsed="false">
      <c r="A163" s="4"/>
      <c r="B163" s="57" t="s">
        <v>306</v>
      </c>
      <c r="C163" s="58" t="s">
        <v>307</v>
      </c>
      <c r="D163" s="59"/>
      <c r="E163" s="60"/>
      <c r="F163" s="61" t="n">
        <f aca="false">D163+E163</f>
        <v>0</v>
      </c>
      <c r="G163" s="59"/>
      <c r="H163" s="60"/>
      <c r="I163" s="61" t="n">
        <f aca="false">G163+H163</f>
        <v>0</v>
      </c>
      <c r="J163" s="62" t="s">
        <v>31</v>
      </c>
      <c r="K163" s="63" t="s">
        <v>31</v>
      </c>
      <c r="L163" s="64" t="s">
        <v>31</v>
      </c>
      <c r="M163" s="59" t="n">
        <f aca="false">N163+O163+P163</f>
        <v>0</v>
      </c>
      <c r="N163" s="65"/>
      <c r="O163" s="60"/>
      <c r="P163" s="66"/>
      <c r="Q163" s="7"/>
    </row>
    <row r="164" customFormat="false" ht="15" hidden="false" customHeight="false" outlineLevel="0" collapsed="false">
      <c r="A164" s="67"/>
      <c r="B164" s="68" t="s">
        <v>308</v>
      </c>
      <c r="C164" s="69" t="s">
        <v>309</v>
      </c>
      <c r="D164" s="70"/>
      <c r="E164" s="71"/>
      <c r="F164" s="72" t="n">
        <f aca="false">D164+E164</f>
        <v>0</v>
      </c>
      <c r="G164" s="70"/>
      <c r="H164" s="71"/>
      <c r="I164" s="72" t="n">
        <f aca="false">G164+H164</f>
        <v>0</v>
      </c>
      <c r="J164" s="62" t="s">
        <v>31</v>
      </c>
      <c r="K164" s="63" t="s">
        <v>31</v>
      </c>
      <c r="L164" s="64" t="s">
        <v>31</v>
      </c>
      <c r="M164" s="70" t="n">
        <f aca="false">N164+O164+P164</f>
        <v>0</v>
      </c>
      <c r="N164" s="76"/>
      <c r="O164" s="71"/>
      <c r="P164" s="77"/>
      <c r="Q164" s="78"/>
    </row>
    <row r="165" customFormat="false" ht="15" hidden="false" customHeight="false" outlineLevel="0" collapsed="false">
      <c r="A165" s="4"/>
      <c r="B165" s="79" t="s">
        <v>310</v>
      </c>
      <c r="C165" s="58" t="s">
        <v>311</v>
      </c>
      <c r="D165" s="59"/>
      <c r="E165" s="60"/>
      <c r="F165" s="61" t="n">
        <f aca="false">D165+E165</f>
        <v>0</v>
      </c>
      <c r="G165" s="59"/>
      <c r="H165" s="60"/>
      <c r="I165" s="61" t="n">
        <f aca="false">G165+H165</f>
        <v>0</v>
      </c>
      <c r="J165" s="62" t="s">
        <v>31</v>
      </c>
      <c r="K165" s="63" t="s">
        <v>31</v>
      </c>
      <c r="L165" s="64" t="s">
        <v>31</v>
      </c>
      <c r="M165" s="59" t="n">
        <f aca="false">N165+O165+P165</f>
        <v>0</v>
      </c>
      <c r="N165" s="65"/>
      <c r="O165" s="60"/>
      <c r="P165" s="66"/>
      <c r="Q165" s="7"/>
    </row>
    <row r="166" customFormat="false" ht="24.75" hidden="false" customHeight="false" outlineLevel="0" collapsed="false">
      <c r="A166" s="67"/>
      <c r="B166" s="68" t="s">
        <v>312</v>
      </c>
      <c r="C166" s="69" t="s">
        <v>313</v>
      </c>
      <c r="D166" s="70"/>
      <c r="E166" s="71"/>
      <c r="F166" s="72" t="n">
        <f aca="false">D166+E166</f>
        <v>0</v>
      </c>
      <c r="G166" s="70"/>
      <c r="H166" s="71"/>
      <c r="I166" s="72" t="n">
        <f aca="false">G166+H166</f>
        <v>0</v>
      </c>
      <c r="J166" s="62" t="s">
        <v>31</v>
      </c>
      <c r="K166" s="63" t="s">
        <v>31</v>
      </c>
      <c r="L166" s="64" t="s">
        <v>31</v>
      </c>
      <c r="M166" s="70" t="n">
        <f aca="false">N166+O166+P166</f>
        <v>0</v>
      </c>
      <c r="N166" s="76"/>
      <c r="O166" s="71"/>
      <c r="P166" s="77"/>
      <c r="Q166" s="78"/>
    </row>
    <row r="167" customFormat="false" ht="15" hidden="false" customHeight="false" outlineLevel="0" collapsed="false">
      <c r="A167" s="4"/>
      <c r="B167" s="57" t="s">
        <v>314</v>
      </c>
      <c r="C167" s="58" t="s">
        <v>315</v>
      </c>
      <c r="D167" s="59"/>
      <c r="E167" s="60"/>
      <c r="F167" s="61" t="n">
        <f aca="false">D167+E167</f>
        <v>0</v>
      </c>
      <c r="G167" s="59"/>
      <c r="H167" s="60"/>
      <c r="I167" s="61" t="n">
        <f aca="false">G167+H167</f>
        <v>0</v>
      </c>
      <c r="J167" s="62" t="s">
        <v>31</v>
      </c>
      <c r="K167" s="63" t="s">
        <v>31</v>
      </c>
      <c r="L167" s="64" t="s">
        <v>31</v>
      </c>
      <c r="M167" s="59" t="n">
        <f aca="false">N167+O167+P167</f>
        <v>0</v>
      </c>
      <c r="N167" s="65"/>
      <c r="O167" s="60"/>
      <c r="P167" s="66"/>
      <c r="Q167" s="7"/>
    </row>
    <row r="168" customFormat="false" ht="15" hidden="false" customHeight="false" outlineLevel="0" collapsed="false">
      <c r="A168" s="67"/>
      <c r="B168" s="68" t="s">
        <v>316</v>
      </c>
      <c r="C168" s="69" t="s">
        <v>317</v>
      </c>
      <c r="D168" s="70"/>
      <c r="E168" s="71"/>
      <c r="F168" s="72" t="n">
        <f aca="false">D168+E168</f>
        <v>0</v>
      </c>
      <c r="G168" s="70"/>
      <c r="H168" s="71"/>
      <c r="I168" s="72" t="n">
        <f aca="false">G168+H168</f>
        <v>0</v>
      </c>
      <c r="J168" s="62" t="s">
        <v>31</v>
      </c>
      <c r="K168" s="63" t="s">
        <v>31</v>
      </c>
      <c r="L168" s="64" t="s">
        <v>31</v>
      </c>
      <c r="M168" s="70" t="n">
        <f aca="false">N168+O168+P168</f>
        <v>0</v>
      </c>
      <c r="N168" s="76"/>
      <c r="O168" s="71"/>
      <c r="P168" s="77"/>
      <c r="Q168" s="78"/>
    </row>
    <row r="169" customFormat="false" ht="15" hidden="false" customHeight="false" outlineLevel="0" collapsed="false">
      <c r="A169" s="4"/>
      <c r="B169" s="57" t="s">
        <v>318</v>
      </c>
      <c r="C169" s="58" t="s">
        <v>319</v>
      </c>
      <c r="D169" s="59"/>
      <c r="E169" s="60"/>
      <c r="F169" s="61" t="n">
        <f aca="false">D169+E169</f>
        <v>0</v>
      </c>
      <c r="G169" s="59"/>
      <c r="H169" s="60"/>
      <c r="I169" s="61" t="n">
        <f aca="false">G169+H169</f>
        <v>0</v>
      </c>
      <c r="J169" s="73"/>
      <c r="K169" s="74"/>
      <c r="L169" s="75" t="n">
        <f aca="false">J169+K169</f>
        <v>0</v>
      </c>
      <c r="M169" s="59" t="n">
        <f aca="false">N169+O169+P169</f>
        <v>0</v>
      </c>
      <c r="N169" s="65"/>
      <c r="O169" s="60"/>
      <c r="P169" s="66"/>
      <c r="Q169" s="7"/>
    </row>
    <row r="170" customFormat="false" ht="15" hidden="false" customHeight="false" outlineLevel="0" collapsed="false">
      <c r="A170" s="67"/>
      <c r="B170" s="80" t="s">
        <v>320</v>
      </c>
      <c r="C170" s="69" t="s">
        <v>321</v>
      </c>
      <c r="D170" s="70"/>
      <c r="E170" s="71"/>
      <c r="F170" s="72" t="n">
        <f aca="false">D170+E170</f>
        <v>0</v>
      </c>
      <c r="G170" s="70"/>
      <c r="H170" s="71"/>
      <c r="I170" s="72" t="n">
        <f aca="false">G170+H170</f>
        <v>0</v>
      </c>
      <c r="J170" s="62" t="s">
        <v>31</v>
      </c>
      <c r="K170" s="63" t="s">
        <v>31</v>
      </c>
      <c r="L170" s="64" t="s">
        <v>31</v>
      </c>
      <c r="M170" s="70" t="n">
        <f aca="false">N170+O170+P170</f>
        <v>0</v>
      </c>
      <c r="N170" s="76"/>
      <c r="O170" s="71"/>
      <c r="P170" s="77"/>
      <c r="Q170" s="78"/>
    </row>
    <row r="171" customFormat="false" ht="15" hidden="false" customHeight="false" outlineLevel="0" collapsed="false">
      <c r="A171" s="4"/>
      <c r="B171" s="57" t="s">
        <v>322</v>
      </c>
      <c r="C171" s="58" t="s">
        <v>323</v>
      </c>
      <c r="D171" s="59"/>
      <c r="E171" s="60"/>
      <c r="F171" s="61" t="n">
        <f aca="false">D171+E171</f>
        <v>0</v>
      </c>
      <c r="G171" s="59"/>
      <c r="H171" s="60"/>
      <c r="I171" s="61" t="n">
        <f aca="false">G171+H171</f>
        <v>0</v>
      </c>
      <c r="J171" s="62" t="s">
        <v>31</v>
      </c>
      <c r="K171" s="63" t="s">
        <v>31</v>
      </c>
      <c r="L171" s="64" t="s">
        <v>31</v>
      </c>
      <c r="M171" s="59" t="n">
        <f aca="false">N171+O171+P171</f>
        <v>0</v>
      </c>
      <c r="N171" s="65"/>
      <c r="O171" s="60"/>
      <c r="P171" s="66"/>
      <c r="Q171" s="7"/>
    </row>
    <row r="172" customFormat="false" ht="15" hidden="false" customHeight="false" outlineLevel="0" collapsed="false">
      <c r="A172" s="67"/>
      <c r="B172" s="68" t="s">
        <v>324</v>
      </c>
      <c r="C172" s="69" t="s">
        <v>325</v>
      </c>
      <c r="D172" s="70"/>
      <c r="E172" s="71"/>
      <c r="F172" s="72" t="n">
        <f aca="false">D172+E172</f>
        <v>0</v>
      </c>
      <c r="G172" s="70"/>
      <c r="H172" s="71"/>
      <c r="I172" s="72" t="n">
        <f aca="false">G172+H172</f>
        <v>0</v>
      </c>
      <c r="J172" s="62" t="s">
        <v>31</v>
      </c>
      <c r="K172" s="63" t="s">
        <v>31</v>
      </c>
      <c r="L172" s="64" t="s">
        <v>31</v>
      </c>
      <c r="M172" s="70" t="n">
        <f aca="false">N172+O172+P172</f>
        <v>0</v>
      </c>
      <c r="N172" s="76"/>
      <c r="O172" s="71"/>
      <c r="P172" s="77"/>
      <c r="Q172" s="78"/>
    </row>
    <row r="173" customFormat="false" ht="15" hidden="false" customHeight="false" outlineLevel="0" collapsed="false">
      <c r="A173" s="4"/>
      <c r="B173" s="57" t="s">
        <v>326</v>
      </c>
      <c r="C173" s="58" t="s">
        <v>327</v>
      </c>
      <c r="D173" s="59"/>
      <c r="E173" s="60"/>
      <c r="F173" s="61" t="n">
        <f aca="false">D173+E173</f>
        <v>0</v>
      </c>
      <c r="G173" s="59"/>
      <c r="H173" s="60"/>
      <c r="I173" s="61" t="n">
        <f aca="false">G173+H173</f>
        <v>0</v>
      </c>
      <c r="J173" s="62" t="s">
        <v>31</v>
      </c>
      <c r="K173" s="63" t="s">
        <v>31</v>
      </c>
      <c r="L173" s="64" t="s">
        <v>31</v>
      </c>
      <c r="M173" s="59" t="n">
        <f aca="false">N173+O173+P173</f>
        <v>0</v>
      </c>
      <c r="N173" s="65"/>
      <c r="O173" s="60"/>
      <c r="P173" s="66"/>
      <c r="Q173" s="7"/>
    </row>
    <row r="174" customFormat="false" ht="15" hidden="false" customHeight="false" outlineLevel="0" collapsed="false">
      <c r="A174" s="67"/>
      <c r="B174" s="68" t="s">
        <v>328</v>
      </c>
      <c r="C174" s="69" t="s">
        <v>329</v>
      </c>
      <c r="D174" s="70"/>
      <c r="E174" s="71"/>
      <c r="F174" s="72" t="n">
        <f aca="false">D174+E174</f>
        <v>0</v>
      </c>
      <c r="G174" s="70"/>
      <c r="H174" s="71"/>
      <c r="I174" s="72" t="n">
        <f aca="false">G174+H174</f>
        <v>0</v>
      </c>
      <c r="J174" s="62" t="s">
        <v>31</v>
      </c>
      <c r="K174" s="63" t="s">
        <v>31</v>
      </c>
      <c r="L174" s="64" t="s">
        <v>31</v>
      </c>
      <c r="M174" s="70" t="n">
        <f aca="false">N174+O174+P174</f>
        <v>0</v>
      </c>
      <c r="N174" s="76"/>
      <c r="O174" s="71"/>
      <c r="P174" s="77"/>
      <c r="Q174" s="78"/>
    </row>
    <row r="175" customFormat="false" ht="15" hidden="false" customHeight="false" outlineLevel="0" collapsed="false">
      <c r="A175" s="4"/>
      <c r="B175" s="57" t="s">
        <v>330</v>
      </c>
      <c r="C175" s="58" t="s">
        <v>331</v>
      </c>
      <c r="D175" s="59"/>
      <c r="E175" s="60"/>
      <c r="F175" s="61" t="n">
        <f aca="false">D175+E175</f>
        <v>0</v>
      </c>
      <c r="G175" s="59"/>
      <c r="H175" s="60"/>
      <c r="I175" s="61" t="n">
        <f aca="false">G175+H175</f>
        <v>0</v>
      </c>
      <c r="J175" s="62" t="s">
        <v>31</v>
      </c>
      <c r="K175" s="63" t="s">
        <v>31</v>
      </c>
      <c r="L175" s="64" t="s">
        <v>31</v>
      </c>
      <c r="M175" s="59" t="n">
        <f aca="false">N175+O175+P175</f>
        <v>0</v>
      </c>
      <c r="N175" s="65"/>
      <c r="O175" s="60"/>
      <c r="P175" s="66"/>
      <c r="Q175" s="7"/>
    </row>
    <row r="176" customFormat="false" ht="15" hidden="false" customHeight="false" outlineLevel="0" collapsed="false">
      <c r="A176" s="67"/>
      <c r="B176" s="68" t="s">
        <v>332</v>
      </c>
      <c r="C176" s="69" t="s">
        <v>333</v>
      </c>
      <c r="D176" s="70"/>
      <c r="E176" s="71"/>
      <c r="F176" s="72" t="n">
        <f aca="false">D176+E176</f>
        <v>0</v>
      </c>
      <c r="G176" s="70"/>
      <c r="H176" s="71"/>
      <c r="I176" s="72" t="n">
        <f aca="false">G176+H176</f>
        <v>0</v>
      </c>
      <c r="J176" s="62" t="s">
        <v>31</v>
      </c>
      <c r="K176" s="63" t="s">
        <v>31</v>
      </c>
      <c r="L176" s="64" t="s">
        <v>31</v>
      </c>
      <c r="M176" s="70" t="n">
        <f aca="false">N176+O176+P176</f>
        <v>0</v>
      </c>
      <c r="N176" s="76"/>
      <c r="O176" s="71"/>
      <c r="P176" s="77"/>
      <c r="Q176" s="78"/>
    </row>
    <row r="177" customFormat="false" ht="15" hidden="false" customHeight="false" outlineLevel="0" collapsed="false">
      <c r="A177" s="4"/>
      <c r="B177" s="57" t="s">
        <v>334</v>
      </c>
      <c r="C177" s="58" t="s">
        <v>335</v>
      </c>
      <c r="D177" s="59"/>
      <c r="E177" s="60"/>
      <c r="F177" s="61" t="n">
        <f aca="false">D177+E177</f>
        <v>0</v>
      </c>
      <c r="G177" s="59"/>
      <c r="H177" s="60"/>
      <c r="I177" s="61" t="n">
        <f aca="false">G177+H177</f>
        <v>0</v>
      </c>
      <c r="J177" s="62" t="s">
        <v>31</v>
      </c>
      <c r="K177" s="63" t="s">
        <v>31</v>
      </c>
      <c r="L177" s="64" t="s">
        <v>31</v>
      </c>
      <c r="M177" s="59" t="n">
        <f aca="false">N177+O177+P177</f>
        <v>0</v>
      </c>
      <c r="N177" s="65"/>
      <c r="O177" s="60"/>
      <c r="P177" s="66"/>
      <c r="Q177" s="7"/>
    </row>
    <row r="178" customFormat="false" ht="15" hidden="false" customHeight="false" outlineLevel="0" collapsed="false">
      <c r="A178" s="67"/>
      <c r="B178" s="80" t="s">
        <v>336</v>
      </c>
      <c r="C178" s="69" t="s">
        <v>337</v>
      </c>
      <c r="D178" s="70"/>
      <c r="E178" s="71"/>
      <c r="F178" s="72" t="n">
        <f aca="false">D178+E178</f>
        <v>0</v>
      </c>
      <c r="G178" s="70"/>
      <c r="H178" s="71"/>
      <c r="I178" s="72" t="n">
        <f aca="false">G178+H178</f>
        <v>0</v>
      </c>
      <c r="J178" s="73"/>
      <c r="K178" s="74"/>
      <c r="L178" s="75" t="n">
        <f aca="false">J178+K178</f>
        <v>0</v>
      </c>
      <c r="M178" s="70" t="n">
        <f aca="false">N178+O178+P178</f>
        <v>0</v>
      </c>
      <c r="N178" s="76"/>
      <c r="O178" s="71"/>
      <c r="P178" s="77"/>
      <c r="Q178" s="78"/>
    </row>
    <row r="179" customFormat="false" ht="15" hidden="false" customHeight="false" outlineLevel="0" collapsed="false">
      <c r="A179" s="4"/>
      <c r="B179" s="57" t="s">
        <v>338</v>
      </c>
      <c r="C179" s="58" t="s">
        <v>339</v>
      </c>
      <c r="D179" s="59"/>
      <c r="E179" s="60"/>
      <c r="F179" s="61" t="n">
        <f aca="false">D179+E179</f>
        <v>0</v>
      </c>
      <c r="G179" s="59"/>
      <c r="H179" s="60"/>
      <c r="I179" s="61" t="n">
        <f aca="false">G179+H179</f>
        <v>0</v>
      </c>
      <c r="J179" s="73"/>
      <c r="K179" s="74"/>
      <c r="L179" s="75" t="n">
        <f aca="false">J179+K179</f>
        <v>0</v>
      </c>
      <c r="M179" s="59" t="n">
        <f aca="false">N179+O179+P179</f>
        <v>0</v>
      </c>
      <c r="N179" s="65"/>
      <c r="O179" s="60"/>
      <c r="P179" s="66"/>
      <c r="Q179" s="7"/>
    </row>
    <row r="180" customFormat="false" ht="15" hidden="false" customHeight="false" outlineLevel="0" collapsed="false">
      <c r="A180" s="67"/>
      <c r="B180" s="68" t="s">
        <v>340</v>
      </c>
      <c r="C180" s="69" t="s">
        <v>341</v>
      </c>
      <c r="D180" s="70"/>
      <c r="E180" s="71"/>
      <c r="F180" s="72" t="n">
        <f aca="false">D180+E180</f>
        <v>0</v>
      </c>
      <c r="G180" s="70"/>
      <c r="H180" s="71"/>
      <c r="I180" s="72" t="n">
        <f aca="false">G180+H180</f>
        <v>0</v>
      </c>
      <c r="J180" s="73"/>
      <c r="K180" s="74"/>
      <c r="L180" s="75" t="n">
        <f aca="false">J180+K180</f>
        <v>0</v>
      </c>
      <c r="M180" s="70" t="n">
        <f aca="false">N180+O180+P180</f>
        <v>0</v>
      </c>
      <c r="N180" s="76"/>
      <c r="O180" s="71"/>
      <c r="P180" s="77"/>
      <c r="Q180" s="78"/>
    </row>
    <row r="181" customFormat="false" ht="15" hidden="false" customHeight="false" outlineLevel="0" collapsed="false">
      <c r="A181" s="4"/>
      <c r="B181" s="57" t="s">
        <v>342</v>
      </c>
      <c r="C181" s="58" t="s">
        <v>343</v>
      </c>
      <c r="D181" s="59"/>
      <c r="E181" s="60"/>
      <c r="F181" s="61" t="n">
        <f aca="false">D181+E181</f>
        <v>0</v>
      </c>
      <c r="G181" s="59"/>
      <c r="H181" s="60"/>
      <c r="I181" s="61" t="n">
        <f aca="false">G181+H181</f>
        <v>0</v>
      </c>
      <c r="J181" s="62" t="s">
        <v>31</v>
      </c>
      <c r="K181" s="63" t="s">
        <v>31</v>
      </c>
      <c r="L181" s="64" t="s">
        <v>31</v>
      </c>
      <c r="M181" s="59" t="n">
        <f aca="false">N181+O181+P181</f>
        <v>0</v>
      </c>
      <c r="N181" s="65"/>
      <c r="O181" s="60"/>
      <c r="P181" s="66"/>
      <c r="Q181" s="7"/>
    </row>
    <row r="182" customFormat="false" ht="15" hidden="false" customHeight="false" outlineLevel="0" collapsed="false">
      <c r="A182" s="67"/>
      <c r="B182" s="68" t="s">
        <v>344</v>
      </c>
      <c r="C182" s="69" t="s">
        <v>345</v>
      </c>
      <c r="D182" s="70"/>
      <c r="E182" s="71"/>
      <c r="F182" s="72" t="n">
        <f aca="false">D182+E182</f>
        <v>0</v>
      </c>
      <c r="G182" s="70"/>
      <c r="H182" s="71"/>
      <c r="I182" s="72" t="n">
        <f aca="false">G182+H182</f>
        <v>0</v>
      </c>
      <c r="J182" s="62" t="s">
        <v>31</v>
      </c>
      <c r="K182" s="63" t="s">
        <v>31</v>
      </c>
      <c r="L182" s="64" t="s">
        <v>31</v>
      </c>
      <c r="M182" s="70" t="n">
        <f aca="false">N182+O182+P182</f>
        <v>0</v>
      </c>
      <c r="N182" s="76"/>
      <c r="O182" s="71"/>
      <c r="P182" s="77"/>
      <c r="Q182" s="78"/>
    </row>
    <row r="183" customFormat="false" ht="15" hidden="false" customHeight="false" outlineLevel="0" collapsed="false">
      <c r="A183" s="4"/>
      <c r="B183" s="57" t="s">
        <v>346</v>
      </c>
      <c r="C183" s="58" t="s">
        <v>347</v>
      </c>
      <c r="D183" s="59"/>
      <c r="E183" s="60"/>
      <c r="F183" s="61" t="n">
        <f aca="false">D183+E183</f>
        <v>0</v>
      </c>
      <c r="G183" s="59"/>
      <c r="H183" s="60"/>
      <c r="I183" s="61" t="n">
        <f aca="false">G183+H183</f>
        <v>0</v>
      </c>
      <c r="J183" s="62" t="s">
        <v>31</v>
      </c>
      <c r="K183" s="63" t="s">
        <v>31</v>
      </c>
      <c r="L183" s="64" t="s">
        <v>31</v>
      </c>
      <c r="M183" s="59" t="n">
        <f aca="false">N183+O183+P183</f>
        <v>0</v>
      </c>
      <c r="N183" s="65"/>
      <c r="O183" s="60"/>
      <c r="P183" s="66"/>
      <c r="Q183" s="7"/>
    </row>
    <row r="184" customFormat="false" ht="15" hidden="false" customHeight="false" outlineLevel="0" collapsed="false">
      <c r="A184" s="67"/>
      <c r="B184" s="80" t="s">
        <v>348</v>
      </c>
      <c r="C184" s="69" t="s">
        <v>349</v>
      </c>
      <c r="D184" s="70"/>
      <c r="E184" s="71"/>
      <c r="F184" s="72" t="n">
        <f aca="false">D184+E184</f>
        <v>0</v>
      </c>
      <c r="G184" s="70"/>
      <c r="H184" s="71"/>
      <c r="I184" s="72" t="n">
        <f aca="false">G184+H184</f>
        <v>0</v>
      </c>
      <c r="J184" s="62" t="s">
        <v>31</v>
      </c>
      <c r="K184" s="63" t="s">
        <v>31</v>
      </c>
      <c r="L184" s="64" t="s">
        <v>31</v>
      </c>
      <c r="M184" s="70" t="n">
        <f aca="false">N184+O184+P184</f>
        <v>0</v>
      </c>
      <c r="N184" s="76"/>
      <c r="O184" s="71"/>
      <c r="P184" s="77"/>
      <c r="Q184" s="78"/>
    </row>
    <row r="185" customFormat="false" ht="27.75" hidden="false" customHeight="false" outlineLevel="0" collapsed="false">
      <c r="A185" s="4"/>
      <c r="B185" s="79" t="s">
        <v>350</v>
      </c>
      <c r="C185" s="58" t="s">
        <v>351</v>
      </c>
      <c r="D185" s="59"/>
      <c r="E185" s="60"/>
      <c r="F185" s="61" t="n">
        <f aca="false">D185+E185</f>
        <v>0</v>
      </c>
      <c r="G185" s="59"/>
      <c r="H185" s="60"/>
      <c r="I185" s="61" t="n">
        <f aca="false">G185+H185</f>
        <v>0</v>
      </c>
      <c r="J185" s="62" t="s">
        <v>31</v>
      </c>
      <c r="K185" s="63" t="s">
        <v>31</v>
      </c>
      <c r="L185" s="64" t="s">
        <v>31</v>
      </c>
      <c r="M185" s="59" t="n">
        <f aca="false">N185+O185+P185</f>
        <v>0</v>
      </c>
      <c r="N185" s="65"/>
      <c r="O185" s="60"/>
      <c r="P185" s="66"/>
      <c r="Q185" s="7"/>
    </row>
    <row r="186" customFormat="false" ht="27.75" hidden="false" customHeight="false" outlineLevel="0" collapsed="false">
      <c r="A186" s="67"/>
      <c r="B186" s="80" t="s">
        <v>352</v>
      </c>
      <c r="C186" s="69" t="s">
        <v>353</v>
      </c>
      <c r="D186" s="70"/>
      <c r="E186" s="71"/>
      <c r="F186" s="72" t="n">
        <f aca="false">D186+E186</f>
        <v>0</v>
      </c>
      <c r="G186" s="70"/>
      <c r="H186" s="71"/>
      <c r="I186" s="72" t="n">
        <f aca="false">G186+H186</f>
        <v>0</v>
      </c>
      <c r="J186" s="62" t="s">
        <v>31</v>
      </c>
      <c r="K186" s="63" t="s">
        <v>31</v>
      </c>
      <c r="L186" s="64" t="s">
        <v>31</v>
      </c>
      <c r="M186" s="70" t="n">
        <f aca="false">N186+O186+P186</f>
        <v>0</v>
      </c>
      <c r="N186" s="76"/>
      <c r="O186" s="71"/>
      <c r="P186" s="77"/>
      <c r="Q186" s="78"/>
    </row>
    <row r="187" customFormat="false" ht="27.75" hidden="false" customHeight="false" outlineLevel="0" collapsed="false">
      <c r="A187" s="4"/>
      <c r="B187" s="79" t="s">
        <v>354</v>
      </c>
      <c r="C187" s="58" t="s">
        <v>355</v>
      </c>
      <c r="D187" s="59"/>
      <c r="E187" s="60"/>
      <c r="F187" s="61" t="n">
        <f aca="false">D187+E187</f>
        <v>0</v>
      </c>
      <c r="G187" s="59"/>
      <c r="H187" s="60"/>
      <c r="I187" s="61" t="n">
        <f aca="false">G187+H187</f>
        <v>0</v>
      </c>
      <c r="J187" s="62" t="s">
        <v>31</v>
      </c>
      <c r="K187" s="63" t="s">
        <v>31</v>
      </c>
      <c r="L187" s="64" t="s">
        <v>31</v>
      </c>
      <c r="M187" s="59" t="n">
        <f aca="false">N187+O187+P187</f>
        <v>0</v>
      </c>
      <c r="N187" s="65"/>
      <c r="O187" s="60"/>
      <c r="P187" s="66"/>
      <c r="Q187" s="7"/>
    </row>
    <row r="188" customFormat="false" ht="15" hidden="false" customHeight="false" outlineLevel="0" collapsed="false">
      <c r="A188" s="67"/>
      <c r="B188" s="68" t="s">
        <v>356</v>
      </c>
      <c r="C188" s="69" t="s">
        <v>357</v>
      </c>
      <c r="D188" s="70"/>
      <c r="E188" s="71"/>
      <c r="F188" s="72" t="n">
        <f aca="false">D188+E188</f>
        <v>0</v>
      </c>
      <c r="G188" s="70"/>
      <c r="H188" s="71"/>
      <c r="I188" s="72" t="n">
        <f aca="false">G188+H188</f>
        <v>0</v>
      </c>
      <c r="J188" s="62" t="s">
        <v>31</v>
      </c>
      <c r="K188" s="63" t="s">
        <v>31</v>
      </c>
      <c r="L188" s="64" t="s">
        <v>31</v>
      </c>
      <c r="M188" s="70" t="n">
        <f aca="false">N188+O188+P188</f>
        <v>0</v>
      </c>
      <c r="N188" s="76"/>
      <c r="O188" s="71"/>
      <c r="P188" s="77"/>
      <c r="Q188" s="78"/>
    </row>
    <row r="189" customFormat="false" ht="15" hidden="false" customHeight="false" outlineLevel="0" collapsed="false">
      <c r="A189" s="4"/>
      <c r="B189" s="57" t="s">
        <v>358</v>
      </c>
      <c r="C189" s="58" t="s">
        <v>359</v>
      </c>
      <c r="D189" s="59"/>
      <c r="E189" s="60"/>
      <c r="F189" s="61" t="n">
        <f aca="false">D189+E189</f>
        <v>0</v>
      </c>
      <c r="G189" s="59"/>
      <c r="H189" s="60"/>
      <c r="I189" s="61" t="n">
        <f aca="false">G189+H189</f>
        <v>0</v>
      </c>
      <c r="J189" s="73"/>
      <c r="K189" s="74"/>
      <c r="L189" s="75" t="n">
        <f aca="false">J189+K189</f>
        <v>0</v>
      </c>
      <c r="M189" s="59" t="n">
        <f aca="false">N189+O189+P189</f>
        <v>0</v>
      </c>
      <c r="N189" s="65"/>
      <c r="O189" s="60"/>
      <c r="P189" s="66"/>
      <c r="Q189" s="7"/>
    </row>
    <row r="190" customFormat="false" ht="15" hidden="false" customHeight="false" outlineLevel="0" collapsed="false">
      <c r="A190" s="67"/>
      <c r="B190" s="68" t="s">
        <v>360</v>
      </c>
      <c r="C190" s="69" t="s">
        <v>361</v>
      </c>
      <c r="D190" s="70"/>
      <c r="E190" s="71"/>
      <c r="F190" s="72" t="n">
        <f aca="false">D190+E190</f>
        <v>0</v>
      </c>
      <c r="G190" s="70"/>
      <c r="H190" s="71"/>
      <c r="I190" s="72" t="n">
        <f aca="false">G190+H190</f>
        <v>0</v>
      </c>
      <c r="J190" s="73"/>
      <c r="K190" s="74"/>
      <c r="L190" s="75" t="n">
        <f aca="false">J190+K190</f>
        <v>0</v>
      </c>
      <c r="M190" s="70" t="n">
        <f aca="false">N190+O190+P190</f>
        <v>0</v>
      </c>
      <c r="N190" s="76"/>
      <c r="O190" s="71"/>
      <c r="P190" s="77"/>
      <c r="Q190" s="78"/>
    </row>
    <row r="191" customFormat="false" ht="15" hidden="false" customHeight="false" outlineLevel="0" collapsed="false">
      <c r="A191" s="4"/>
      <c r="B191" s="57" t="s">
        <v>362</v>
      </c>
      <c r="C191" s="58" t="s">
        <v>363</v>
      </c>
      <c r="D191" s="59"/>
      <c r="E191" s="60"/>
      <c r="F191" s="61" t="n">
        <f aca="false">D191+E191</f>
        <v>0</v>
      </c>
      <c r="G191" s="59"/>
      <c r="H191" s="60"/>
      <c r="I191" s="61" t="n">
        <f aca="false">G191+H191</f>
        <v>0</v>
      </c>
      <c r="J191" s="62" t="s">
        <v>31</v>
      </c>
      <c r="K191" s="63" t="s">
        <v>31</v>
      </c>
      <c r="L191" s="64" t="s">
        <v>31</v>
      </c>
      <c r="M191" s="59" t="n">
        <f aca="false">N191+O191+P191</f>
        <v>0</v>
      </c>
      <c r="N191" s="65"/>
      <c r="O191" s="60"/>
      <c r="P191" s="66"/>
      <c r="Q191" s="7"/>
    </row>
    <row r="192" customFormat="false" ht="15" hidden="false" customHeight="false" outlineLevel="0" collapsed="false">
      <c r="A192" s="67"/>
      <c r="B192" s="80" t="s">
        <v>364</v>
      </c>
      <c r="C192" s="69" t="s">
        <v>365</v>
      </c>
      <c r="D192" s="70"/>
      <c r="E192" s="71"/>
      <c r="F192" s="72" t="n">
        <f aca="false">D192+E192</f>
        <v>0</v>
      </c>
      <c r="G192" s="70"/>
      <c r="H192" s="71"/>
      <c r="I192" s="72" t="n">
        <f aca="false">G192+H192</f>
        <v>0</v>
      </c>
      <c r="J192" s="62" t="s">
        <v>31</v>
      </c>
      <c r="K192" s="63" t="s">
        <v>31</v>
      </c>
      <c r="L192" s="64" t="s">
        <v>31</v>
      </c>
      <c r="M192" s="70" t="n">
        <f aca="false">N192+O192+P192</f>
        <v>0</v>
      </c>
      <c r="N192" s="76"/>
      <c r="O192" s="71"/>
      <c r="P192" s="77"/>
      <c r="Q192" s="78"/>
    </row>
    <row r="193" customFormat="false" ht="15" hidden="false" customHeight="false" outlineLevel="0" collapsed="false">
      <c r="A193" s="4"/>
      <c r="B193" s="57" t="s">
        <v>366</v>
      </c>
      <c r="C193" s="58" t="s">
        <v>367</v>
      </c>
      <c r="D193" s="59"/>
      <c r="E193" s="60"/>
      <c r="F193" s="61" t="n">
        <f aca="false">D193+E193</f>
        <v>0</v>
      </c>
      <c r="G193" s="59"/>
      <c r="H193" s="60"/>
      <c r="I193" s="61" t="n">
        <f aca="false">G193+H193</f>
        <v>0</v>
      </c>
      <c r="J193" s="62" t="s">
        <v>31</v>
      </c>
      <c r="K193" s="63" t="s">
        <v>31</v>
      </c>
      <c r="L193" s="64" t="s">
        <v>31</v>
      </c>
      <c r="M193" s="59" t="n">
        <f aca="false">N193+O193+P193</f>
        <v>0</v>
      </c>
      <c r="N193" s="65"/>
      <c r="O193" s="60"/>
      <c r="P193" s="66"/>
      <c r="Q193" s="7"/>
    </row>
    <row r="194" customFormat="false" ht="15" hidden="false" customHeight="false" outlineLevel="0" collapsed="false">
      <c r="A194" s="67"/>
      <c r="B194" s="68" t="s">
        <v>368</v>
      </c>
      <c r="C194" s="69" t="s">
        <v>369</v>
      </c>
      <c r="D194" s="70"/>
      <c r="E194" s="71"/>
      <c r="F194" s="72" t="n">
        <f aca="false">D194+E194</f>
        <v>0</v>
      </c>
      <c r="G194" s="70"/>
      <c r="H194" s="71"/>
      <c r="I194" s="72" t="n">
        <f aca="false">G194+H194</f>
        <v>0</v>
      </c>
      <c r="J194" s="62" t="s">
        <v>31</v>
      </c>
      <c r="K194" s="63" t="s">
        <v>31</v>
      </c>
      <c r="L194" s="64" t="s">
        <v>31</v>
      </c>
      <c r="M194" s="70" t="n">
        <f aca="false">N194+O194+P194</f>
        <v>0</v>
      </c>
      <c r="N194" s="76"/>
      <c r="O194" s="71"/>
      <c r="P194" s="77"/>
      <c r="Q194" s="78"/>
    </row>
    <row r="195" customFormat="false" ht="15" hidden="false" customHeight="false" outlineLevel="0" collapsed="false">
      <c r="A195" s="4"/>
      <c r="B195" s="57" t="s">
        <v>370</v>
      </c>
      <c r="C195" s="58" t="s">
        <v>371</v>
      </c>
      <c r="D195" s="59"/>
      <c r="E195" s="60"/>
      <c r="F195" s="61" t="n">
        <f aca="false">D195+E195</f>
        <v>0</v>
      </c>
      <c r="G195" s="59"/>
      <c r="H195" s="60"/>
      <c r="I195" s="61" t="n">
        <f aca="false">G195+H195</f>
        <v>0</v>
      </c>
      <c r="J195" s="73"/>
      <c r="K195" s="74"/>
      <c r="L195" s="75" t="n">
        <f aca="false">J195+K195</f>
        <v>0</v>
      </c>
      <c r="M195" s="59" t="n">
        <f aca="false">N195+O195+P195</f>
        <v>0</v>
      </c>
      <c r="N195" s="65"/>
      <c r="O195" s="60"/>
      <c r="P195" s="66"/>
      <c r="Q195" s="7"/>
    </row>
    <row r="196" customFormat="false" ht="15" hidden="false" customHeight="false" outlineLevel="0" collapsed="false">
      <c r="A196" s="67"/>
      <c r="B196" s="68" t="s">
        <v>372</v>
      </c>
      <c r="C196" s="69" t="s">
        <v>373</v>
      </c>
      <c r="D196" s="70"/>
      <c r="E196" s="71"/>
      <c r="F196" s="72" t="n">
        <f aca="false">D196+E196</f>
        <v>0</v>
      </c>
      <c r="G196" s="70"/>
      <c r="H196" s="71"/>
      <c r="I196" s="72" t="n">
        <f aca="false">G196+H196</f>
        <v>0</v>
      </c>
      <c r="J196" s="62" t="s">
        <v>31</v>
      </c>
      <c r="K196" s="63" t="s">
        <v>31</v>
      </c>
      <c r="L196" s="64" t="s">
        <v>31</v>
      </c>
      <c r="M196" s="70" t="n">
        <f aca="false">N196+O196+P196</f>
        <v>0</v>
      </c>
      <c r="N196" s="76"/>
      <c r="O196" s="71"/>
      <c r="P196" s="77"/>
      <c r="Q196" s="78"/>
    </row>
    <row r="197" customFormat="false" ht="15" hidden="false" customHeight="false" outlineLevel="0" collapsed="false">
      <c r="A197" s="4"/>
      <c r="B197" s="57" t="s">
        <v>374</v>
      </c>
      <c r="C197" s="58" t="s">
        <v>375</v>
      </c>
      <c r="D197" s="59"/>
      <c r="E197" s="60"/>
      <c r="F197" s="61" t="n">
        <f aca="false">D197+E197</f>
        <v>0</v>
      </c>
      <c r="G197" s="59"/>
      <c r="H197" s="60"/>
      <c r="I197" s="61" t="n">
        <f aca="false">G197+H197</f>
        <v>0</v>
      </c>
      <c r="J197" s="62" t="s">
        <v>31</v>
      </c>
      <c r="K197" s="63" t="s">
        <v>31</v>
      </c>
      <c r="L197" s="64" t="s">
        <v>31</v>
      </c>
      <c r="M197" s="59" t="n">
        <f aca="false">N197+O197+P197</f>
        <v>0</v>
      </c>
      <c r="N197" s="65"/>
      <c r="O197" s="60"/>
      <c r="P197" s="66"/>
      <c r="Q197" s="7"/>
    </row>
    <row r="198" customFormat="false" ht="15" hidden="false" customHeight="false" outlineLevel="0" collapsed="false">
      <c r="A198" s="67"/>
      <c r="B198" s="68" t="s">
        <v>376</v>
      </c>
      <c r="C198" s="69" t="s">
        <v>377</v>
      </c>
      <c r="D198" s="70"/>
      <c r="E198" s="71"/>
      <c r="F198" s="72" t="n">
        <f aca="false">D198+E198</f>
        <v>0</v>
      </c>
      <c r="G198" s="70"/>
      <c r="H198" s="71"/>
      <c r="I198" s="72" t="n">
        <f aca="false">G198+H198</f>
        <v>0</v>
      </c>
      <c r="J198" s="62" t="s">
        <v>31</v>
      </c>
      <c r="K198" s="63" t="s">
        <v>31</v>
      </c>
      <c r="L198" s="64" t="s">
        <v>31</v>
      </c>
      <c r="M198" s="70" t="n">
        <f aca="false">N198+O198+P198</f>
        <v>0</v>
      </c>
      <c r="N198" s="76"/>
      <c r="O198" s="71"/>
      <c r="P198" s="77"/>
      <c r="Q198" s="78"/>
    </row>
    <row r="199" customFormat="false" ht="15" hidden="false" customHeight="false" outlineLevel="0" collapsed="false">
      <c r="A199" s="4"/>
      <c r="B199" s="57" t="s">
        <v>378</v>
      </c>
      <c r="C199" s="58" t="s">
        <v>379</v>
      </c>
      <c r="D199" s="59"/>
      <c r="E199" s="60"/>
      <c r="F199" s="61" t="n">
        <f aca="false">D199+E199</f>
        <v>0</v>
      </c>
      <c r="G199" s="59"/>
      <c r="H199" s="60"/>
      <c r="I199" s="61" t="n">
        <f aca="false">G199+H199</f>
        <v>0</v>
      </c>
      <c r="J199" s="62" t="s">
        <v>31</v>
      </c>
      <c r="K199" s="63" t="s">
        <v>31</v>
      </c>
      <c r="L199" s="64" t="s">
        <v>31</v>
      </c>
      <c r="M199" s="59" t="n">
        <f aca="false">N199+O199+P199</f>
        <v>0</v>
      </c>
      <c r="N199" s="65"/>
      <c r="O199" s="60"/>
      <c r="P199" s="66"/>
      <c r="Q199" s="7"/>
    </row>
    <row r="200" customFormat="false" ht="15" hidden="false" customHeight="false" outlineLevel="0" collapsed="false">
      <c r="A200" s="67"/>
      <c r="B200" s="68" t="s">
        <v>380</v>
      </c>
      <c r="C200" s="69" t="s">
        <v>381</v>
      </c>
      <c r="D200" s="70"/>
      <c r="E200" s="71"/>
      <c r="F200" s="72" t="n">
        <f aca="false">D200+E200</f>
        <v>0</v>
      </c>
      <c r="G200" s="70"/>
      <c r="H200" s="71"/>
      <c r="I200" s="72" t="n">
        <f aca="false">G200+H200</f>
        <v>0</v>
      </c>
      <c r="J200" s="62" t="s">
        <v>31</v>
      </c>
      <c r="K200" s="63" t="s">
        <v>31</v>
      </c>
      <c r="L200" s="64" t="s">
        <v>31</v>
      </c>
      <c r="M200" s="70" t="n">
        <f aca="false">N200+O200+P200</f>
        <v>0</v>
      </c>
      <c r="N200" s="76"/>
      <c r="O200" s="71"/>
      <c r="P200" s="77"/>
      <c r="Q200" s="78"/>
    </row>
    <row r="201" customFormat="false" ht="15" hidden="false" customHeight="false" outlineLevel="0" collapsed="false">
      <c r="A201" s="4"/>
      <c r="B201" s="57" t="s">
        <v>382</v>
      </c>
      <c r="C201" s="58" t="s">
        <v>383</v>
      </c>
      <c r="D201" s="59"/>
      <c r="E201" s="60"/>
      <c r="F201" s="61" t="n">
        <f aca="false">D201+E201</f>
        <v>0</v>
      </c>
      <c r="G201" s="59"/>
      <c r="H201" s="60"/>
      <c r="I201" s="61" t="n">
        <f aca="false">G201+H201</f>
        <v>0</v>
      </c>
      <c r="J201" s="73"/>
      <c r="K201" s="74"/>
      <c r="L201" s="75" t="n">
        <f aca="false">J201+K201</f>
        <v>0</v>
      </c>
      <c r="M201" s="59" t="n">
        <f aca="false">N201+O201+P201</f>
        <v>0</v>
      </c>
      <c r="N201" s="65"/>
      <c r="O201" s="60"/>
      <c r="P201" s="66"/>
      <c r="Q201" s="7"/>
    </row>
    <row r="202" customFormat="false" ht="15" hidden="false" customHeight="false" outlineLevel="0" collapsed="false">
      <c r="A202" s="67"/>
      <c r="B202" s="68" t="s">
        <v>384</v>
      </c>
      <c r="C202" s="69" t="s">
        <v>385</v>
      </c>
      <c r="D202" s="70"/>
      <c r="E202" s="71"/>
      <c r="F202" s="72" t="n">
        <f aca="false">D202+E202</f>
        <v>0</v>
      </c>
      <c r="G202" s="70"/>
      <c r="H202" s="71"/>
      <c r="I202" s="72" t="n">
        <f aca="false">G202+H202</f>
        <v>0</v>
      </c>
      <c r="J202" s="62" t="s">
        <v>31</v>
      </c>
      <c r="K202" s="63" t="s">
        <v>31</v>
      </c>
      <c r="L202" s="64" t="s">
        <v>31</v>
      </c>
      <c r="M202" s="70" t="n">
        <f aca="false">N202+O202+P202</f>
        <v>0</v>
      </c>
      <c r="N202" s="76"/>
      <c r="O202" s="71"/>
      <c r="P202" s="77"/>
      <c r="Q202" s="78"/>
    </row>
    <row r="203" customFormat="false" ht="24.75" hidden="false" customHeight="false" outlineLevel="0" collapsed="false">
      <c r="A203" s="4"/>
      <c r="B203" s="57" t="s">
        <v>386</v>
      </c>
      <c r="C203" s="58" t="s">
        <v>387</v>
      </c>
      <c r="D203" s="59"/>
      <c r="E203" s="60"/>
      <c r="F203" s="61" t="n">
        <f aca="false">D203+E203</f>
        <v>0</v>
      </c>
      <c r="G203" s="59"/>
      <c r="H203" s="60"/>
      <c r="I203" s="61" t="n">
        <f aca="false">G203+H203</f>
        <v>0</v>
      </c>
      <c r="J203" s="62" t="s">
        <v>31</v>
      </c>
      <c r="K203" s="63" t="s">
        <v>31</v>
      </c>
      <c r="L203" s="64" t="s">
        <v>31</v>
      </c>
      <c r="M203" s="59" t="n">
        <f aca="false">N203+O203+P203</f>
        <v>0</v>
      </c>
      <c r="N203" s="65"/>
      <c r="O203" s="60"/>
      <c r="P203" s="66"/>
      <c r="Q203" s="7"/>
    </row>
    <row r="204" customFormat="false" ht="24.75" hidden="false" customHeight="false" outlineLevel="0" collapsed="false">
      <c r="A204" s="67"/>
      <c r="B204" s="68" t="s">
        <v>388</v>
      </c>
      <c r="C204" s="69" t="s">
        <v>389</v>
      </c>
      <c r="D204" s="70"/>
      <c r="E204" s="71"/>
      <c r="F204" s="72" t="n">
        <f aca="false">D204+E204</f>
        <v>0</v>
      </c>
      <c r="G204" s="70"/>
      <c r="H204" s="71"/>
      <c r="I204" s="72" t="n">
        <f aca="false">G204+H204</f>
        <v>0</v>
      </c>
      <c r="J204" s="62" t="s">
        <v>31</v>
      </c>
      <c r="K204" s="63" t="s">
        <v>31</v>
      </c>
      <c r="L204" s="64" t="s">
        <v>31</v>
      </c>
      <c r="M204" s="70" t="n">
        <f aca="false">N204+O204+P204</f>
        <v>0</v>
      </c>
      <c r="N204" s="76"/>
      <c r="O204" s="71"/>
      <c r="P204" s="77"/>
      <c r="Q204" s="78"/>
    </row>
    <row r="205" customFormat="false" ht="15" hidden="false" customHeight="false" outlineLevel="0" collapsed="false">
      <c r="A205" s="4"/>
      <c r="B205" s="57" t="s">
        <v>390</v>
      </c>
      <c r="C205" s="58" t="s">
        <v>391</v>
      </c>
      <c r="D205" s="59"/>
      <c r="E205" s="60"/>
      <c r="F205" s="61" t="n">
        <f aca="false">D205+E205</f>
        <v>0</v>
      </c>
      <c r="G205" s="59"/>
      <c r="H205" s="60"/>
      <c r="I205" s="61" t="n">
        <f aca="false">G205+H205</f>
        <v>0</v>
      </c>
      <c r="J205" s="62" t="s">
        <v>31</v>
      </c>
      <c r="K205" s="63" t="s">
        <v>31</v>
      </c>
      <c r="L205" s="64" t="s">
        <v>31</v>
      </c>
      <c r="M205" s="59" t="n">
        <f aca="false">N205+O205+P205</f>
        <v>0</v>
      </c>
      <c r="N205" s="65"/>
      <c r="O205" s="60"/>
      <c r="P205" s="66"/>
      <c r="Q205" s="7"/>
    </row>
    <row r="206" customFormat="false" ht="15" hidden="false" customHeight="false" outlineLevel="0" collapsed="false">
      <c r="A206" s="67"/>
      <c r="B206" s="68" t="s">
        <v>392</v>
      </c>
      <c r="C206" s="69" t="s">
        <v>393</v>
      </c>
      <c r="D206" s="70"/>
      <c r="E206" s="71"/>
      <c r="F206" s="72" t="n">
        <f aca="false">D206+E206</f>
        <v>0</v>
      </c>
      <c r="G206" s="70"/>
      <c r="H206" s="71"/>
      <c r="I206" s="72" t="n">
        <f aca="false">G206+H206</f>
        <v>0</v>
      </c>
      <c r="J206" s="62" t="s">
        <v>31</v>
      </c>
      <c r="K206" s="63" t="s">
        <v>31</v>
      </c>
      <c r="L206" s="64" t="s">
        <v>31</v>
      </c>
      <c r="M206" s="70" t="n">
        <f aca="false">N206+O206+P206</f>
        <v>0</v>
      </c>
      <c r="N206" s="76"/>
      <c r="O206" s="71"/>
      <c r="P206" s="77"/>
      <c r="Q206" s="78"/>
    </row>
    <row r="207" customFormat="false" ht="15" hidden="false" customHeight="false" outlineLevel="0" collapsed="false">
      <c r="A207" s="4"/>
      <c r="B207" s="57" t="s">
        <v>394</v>
      </c>
      <c r="C207" s="58" t="s">
        <v>395</v>
      </c>
      <c r="D207" s="59"/>
      <c r="E207" s="60"/>
      <c r="F207" s="61" t="n">
        <f aca="false">D207+E207</f>
        <v>0</v>
      </c>
      <c r="G207" s="59"/>
      <c r="H207" s="60"/>
      <c r="I207" s="61" t="n">
        <f aca="false">G207+H207</f>
        <v>0</v>
      </c>
      <c r="J207" s="73"/>
      <c r="K207" s="74"/>
      <c r="L207" s="75" t="n">
        <f aca="false">J207+K207</f>
        <v>0</v>
      </c>
      <c r="M207" s="59" t="n">
        <f aca="false">N207+O207+P207</f>
        <v>0</v>
      </c>
      <c r="N207" s="65"/>
      <c r="O207" s="60"/>
      <c r="P207" s="66"/>
      <c r="Q207" s="7"/>
    </row>
    <row r="208" customFormat="false" ht="15" hidden="false" customHeight="false" outlineLevel="0" collapsed="false">
      <c r="A208" s="67"/>
      <c r="B208" s="80" t="s">
        <v>396</v>
      </c>
      <c r="C208" s="69" t="s">
        <v>397</v>
      </c>
      <c r="D208" s="70"/>
      <c r="E208" s="71"/>
      <c r="F208" s="72" t="n">
        <f aca="false">D208+E208</f>
        <v>0</v>
      </c>
      <c r="G208" s="70"/>
      <c r="H208" s="71"/>
      <c r="I208" s="72" t="n">
        <f aca="false">G208+H208</f>
        <v>0</v>
      </c>
      <c r="J208" s="73"/>
      <c r="K208" s="74"/>
      <c r="L208" s="75" t="n">
        <f aca="false">J208+K208</f>
        <v>0</v>
      </c>
      <c r="M208" s="70" t="n">
        <f aca="false">N208+O208+P208</f>
        <v>0</v>
      </c>
      <c r="N208" s="76"/>
      <c r="O208" s="71"/>
      <c r="P208" s="77"/>
      <c r="Q208" s="78"/>
    </row>
    <row r="209" customFormat="false" ht="27.75" hidden="false" customHeight="false" outlineLevel="0" collapsed="false">
      <c r="A209" s="4"/>
      <c r="B209" s="79" t="s">
        <v>398</v>
      </c>
      <c r="C209" s="58" t="s">
        <v>399</v>
      </c>
      <c r="D209" s="59"/>
      <c r="E209" s="60"/>
      <c r="F209" s="61" t="n">
        <f aca="false">D209+E209</f>
        <v>0</v>
      </c>
      <c r="G209" s="59"/>
      <c r="H209" s="60"/>
      <c r="I209" s="61" t="n">
        <f aca="false">G209+H209</f>
        <v>0</v>
      </c>
      <c r="J209" s="73"/>
      <c r="K209" s="74"/>
      <c r="L209" s="75" t="n">
        <f aca="false">J209+K209</f>
        <v>0</v>
      </c>
      <c r="M209" s="59" t="n">
        <f aca="false">N209+O209+P209</f>
        <v>0</v>
      </c>
      <c r="N209" s="65"/>
      <c r="O209" s="60"/>
      <c r="P209" s="66"/>
      <c r="Q209" s="7"/>
    </row>
    <row r="210" customFormat="false" ht="24.75" hidden="false" customHeight="false" outlineLevel="0" collapsed="false">
      <c r="A210" s="67"/>
      <c r="B210" s="68" t="s">
        <v>400</v>
      </c>
      <c r="C210" s="69" t="s">
        <v>401</v>
      </c>
      <c r="D210" s="70"/>
      <c r="E210" s="71"/>
      <c r="F210" s="72" t="n">
        <f aca="false">D210+E210</f>
        <v>0</v>
      </c>
      <c r="G210" s="70"/>
      <c r="H210" s="71"/>
      <c r="I210" s="72" t="n">
        <f aca="false">G210+H210</f>
        <v>0</v>
      </c>
      <c r="J210" s="73"/>
      <c r="K210" s="74"/>
      <c r="L210" s="75" t="n">
        <f aca="false">J210+K210</f>
        <v>0</v>
      </c>
      <c r="M210" s="70" t="n">
        <f aca="false">N210+O210+P210</f>
        <v>0</v>
      </c>
      <c r="N210" s="76"/>
      <c r="O210" s="71"/>
      <c r="P210" s="77"/>
      <c r="Q210" s="78"/>
    </row>
    <row r="211" customFormat="false" ht="15" hidden="false" customHeight="false" outlineLevel="0" collapsed="false">
      <c r="A211" s="4"/>
      <c r="B211" s="79" t="s">
        <v>402</v>
      </c>
      <c r="C211" s="58" t="s">
        <v>403</v>
      </c>
      <c r="D211" s="59"/>
      <c r="E211" s="60"/>
      <c r="F211" s="61" t="n">
        <f aca="false">D211+E211</f>
        <v>0</v>
      </c>
      <c r="G211" s="59"/>
      <c r="H211" s="60"/>
      <c r="I211" s="61" t="n">
        <f aca="false">G211+H211</f>
        <v>0</v>
      </c>
      <c r="J211" s="62" t="s">
        <v>31</v>
      </c>
      <c r="K211" s="63" t="s">
        <v>31</v>
      </c>
      <c r="L211" s="64" t="s">
        <v>31</v>
      </c>
      <c r="M211" s="59" t="n">
        <f aca="false">N211+O211+P211</f>
        <v>0</v>
      </c>
      <c r="N211" s="65"/>
      <c r="O211" s="60"/>
      <c r="P211" s="66"/>
      <c r="Q211" s="7"/>
    </row>
    <row r="212" customFormat="false" ht="15" hidden="false" customHeight="false" outlineLevel="0" collapsed="false">
      <c r="A212" s="67"/>
      <c r="B212" s="68" t="s">
        <v>404</v>
      </c>
      <c r="C212" s="69" t="s">
        <v>405</v>
      </c>
      <c r="D212" s="70"/>
      <c r="E212" s="71"/>
      <c r="F212" s="72" t="n">
        <f aca="false">D212+E212</f>
        <v>0</v>
      </c>
      <c r="G212" s="70"/>
      <c r="H212" s="71"/>
      <c r="I212" s="72" t="n">
        <f aca="false">G212+H212</f>
        <v>0</v>
      </c>
      <c r="J212" s="62" t="s">
        <v>31</v>
      </c>
      <c r="K212" s="63" t="s">
        <v>31</v>
      </c>
      <c r="L212" s="64" t="s">
        <v>31</v>
      </c>
      <c r="M212" s="70" t="n">
        <f aca="false">N212+O212+P212</f>
        <v>0</v>
      </c>
      <c r="N212" s="76"/>
      <c r="O212" s="71"/>
      <c r="P212" s="77"/>
      <c r="Q212" s="78"/>
    </row>
    <row r="213" customFormat="false" ht="15" hidden="false" customHeight="false" outlineLevel="0" collapsed="false">
      <c r="A213" s="4"/>
      <c r="B213" s="57" t="s">
        <v>406</v>
      </c>
      <c r="C213" s="58" t="s">
        <v>407</v>
      </c>
      <c r="D213" s="59"/>
      <c r="E213" s="60"/>
      <c r="F213" s="61" t="n">
        <f aca="false">D213+E213</f>
        <v>0</v>
      </c>
      <c r="G213" s="59"/>
      <c r="H213" s="60"/>
      <c r="I213" s="61" t="n">
        <f aca="false">G213+H213</f>
        <v>0</v>
      </c>
      <c r="J213" s="73"/>
      <c r="K213" s="74"/>
      <c r="L213" s="75" t="n">
        <f aca="false">J213+K213</f>
        <v>0</v>
      </c>
      <c r="M213" s="59" t="n">
        <f aca="false">N213+O213+P213</f>
        <v>0</v>
      </c>
      <c r="N213" s="65"/>
      <c r="O213" s="60"/>
      <c r="P213" s="66"/>
      <c r="Q213" s="7"/>
    </row>
    <row r="214" customFormat="false" ht="24.75" hidden="false" customHeight="false" outlineLevel="0" collapsed="false">
      <c r="A214" s="67"/>
      <c r="B214" s="68" t="s">
        <v>408</v>
      </c>
      <c r="C214" s="69" t="s">
        <v>409</v>
      </c>
      <c r="D214" s="70"/>
      <c r="E214" s="71"/>
      <c r="F214" s="72" t="n">
        <f aca="false">D214+E214</f>
        <v>0</v>
      </c>
      <c r="G214" s="70"/>
      <c r="H214" s="71"/>
      <c r="I214" s="72" t="n">
        <f aca="false">G214+H214</f>
        <v>0</v>
      </c>
      <c r="J214" s="73"/>
      <c r="K214" s="74"/>
      <c r="L214" s="75" t="n">
        <f aca="false">J214+K214</f>
        <v>0</v>
      </c>
      <c r="M214" s="70" t="n">
        <f aca="false">N214+O214+P214</f>
        <v>0</v>
      </c>
      <c r="N214" s="76"/>
      <c r="O214" s="71"/>
      <c r="P214" s="77"/>
      <c r="Q214" s="78"/>
    </row>
    <row r="215" customFormat="false" ht="15" hidden="false" customHeight="false" outlineLevel="0" collapsed="false">
      <c r="A215" s="4"/>
      <c r="B215" s="57" t="s">
        <v>410</v>
      </c>
      <c r="C215" s="58" t="s">
        <v>411</v>
      </c>
      <c r="D215" s="59"/>
      <c r="E215" s="60"/>
      <c r="F215" s="61" t="n">
        <f aca="false">D215+E215</f>
        <v>0</v>
      </c>
      <c r="G215" s="59"/>
      <c r="H215" s="60"/>
      <c r="I215" s="61" t="n">
        <f aca="false">G215+H215</f>
        <v>0</v>
      </c>
      <c r="J215" s="62" t="s">
        <v>31</v>
      </c>
      <c r="K215" s="63" t="s">
        <v>31</v>
      </c>
      <c r="L215" s="64" t="s">
        <v>31</v>
      </c>
      <c r="M215" s="59" t="n">
        <f aca="false">N215+O215+P215</f>
        <v>0</v>
      </c>
      <c r="N215" s="65"/>
      <c r="O215" s="60"/>
      <c r="P215" s="66"/>
      <c r="Q215" s="7"/>
    </row>
    <row r="216" customFormat="false" ht="24.75" hidden="false" customHeight="false" outlineLevel="0" collapsed="false">
      <c r="A216" s="67"/>
      <c r="B216" s="68" t="s">
        <v>412</v>
      </c>
      <c r="C216" s="69" t="s">
        <v>413</v>
      </c>
      <c r="D216" s="70"/>
      <c r="E216" s="71"/>
      <c r="F216" s="72" t="n">
        <f aca="false">D216+E216</f>
        <v>0</v>
      </c>
      <c r="G216" s="70"/>
      <c r="H216" s="71"/>
      <c r="I216" s="72" t="n">
        <f aca="false">G216+H216</f>
        <v>0</v>
      </c>
      <c r="J216" s="62" t="s">
        <v>31</v>
      </c>
      <c r="K216" s="63" t="s">
        <v>31</v>
      </c>
      <c r="L216" s="64" t="s">
        <v>31</v>
      </c>
      <c r="M216" s="70" t="n">
        <f aca="false">N216+O216+P216</f>
        <v>0</v>
      </c>
      <c r="N216" s="76"/>
      <c r="O216" s="71"/>
      <c r="P216" s="77"/>
      <c r="Q216" s="78"/>
    </row>
    <row r="217" customFormat="false" ht="15" hidden="false" customHeight="false" outlineLevel="0" collapsed="false">
      <c r="A217" s="4"/>
      <c r="B217" s="57" t="s">
        <v>414</v>
      </c>
      <c r="C217" s="58" t="s">
        <v>415</v>
      </c>
      <c r="D217" s="59"/>
      <c r="E217" s="60"/>
      <c r="F217" s="61" t="n">
        <f aca="false">D217+E217</f>
        <v>0</v>
      </c>
      <c r="G217" s="59"/>
      <c r="H217" s="60"/>
      <c r="I217" s="61" t="n">
        <f aca="false">G217+H217</f>
        <v>0</v>
      </c>
      <c r="J217" s="62" t="s">
        <v>31</v>
      </c>
      <c r="K217" s="63" t="s">
        <v>31</v>
      </c>
      <c r="L217" s="64" t="s">
        <v>31</v>
      </c>
      <c r="M217" s="59" t="n">
        <f aca="false">N217+O217+P217</f>
        <v>0</v>
      </c>
      <c r="N217" s="65"/>
      <c r="O217" s="60"/>
      <c r="P217" s="66"/>
      <c r="Q217" s="7"/>
    </row>
    <row r="218" customFormat="false" ht="15" hidden="false" customHeight="false" outlineLevel="0" collapsed="false">
      <c r="A218" s="67"/>
      <c r="B218" s="68" t="s">
        <v>416</v>
      </c>
      <c r="C218" s="69" t="s">
        <v>417</v>
      </c>
      <c r="D218" s="70"/>
      <c r="E218" s="71"/>
      <c r="F218" s="72" t="n">
        <f aca="false">D218+E218</f>
        <v>0</v>
      </c>
      <c r="G218" s="70"/>
      <c r="H218" s="71"/>
      <c r="I218" s="72" t="n">
        <f aca="false">G218+H218</f>
        <v>0</v>
      </c>
      <c r="J218" s="62" t="s">
        <v>31</v>
      </c>
      <c r="K218" s="63" t="s">
        <v>31</v>
      </c>
      <c r="L218" s="64" t="s">
        <v>31</v>
      </c>
      <c r="M218" s="70" t="n">
        <f aca="false">N218+O218+P218</f>
        <v>0</v>
      </c>
      <c r="N218" s="76"/>
      <c r="O218" s="71"/>
      <c r="P218" s="77"/>
      <c r="Q218" s="78"/>
    </row>
    <row r="219" customFormat="false" ht="15" hidden="false" customHeight="false" outlineLevel="0" collapsed="false">
      <c r="A219" s="4"/>
      <c r="B219" s="79" t="s">
        <v>418</v>
      </c>
      <c r="C219" s="58" t="s">
        <v>419</v>
      </c>
      <c r="D219" s="59"/>
      <c r="E219" s="60"/>
      <c r="F219" s="61" t="n">
        <f aca="false">D219+E219</f>
        <v>0</v>
      </c>
      <c r="G219" s="59"/>
      <c r="H219" s="60"/>
      <c r="I219" s="61" t="n">
        <f aca="false">G219+H219</f>
        <v>0</v>
      </c>
      <c r="J219" s="62" t="s">
        <v>31</v>
      </c>
      <c r="K219" s="63" t="s">
        <v>31</v>
      </c>
      <c r="L219" s="64" t="s">
        <v>31</v>
      </c>
      <c r="M219" s="59" t="n">
        <f aca="false">N219+O219+P219</f>
        <v>0</v>
      </c>
      <c r="N219" s="65"/>
      <c r="O219" s="60"/>
      <c r="P219" s="66"/>
      <c r="Q219" s="7"/>
    </row>
    <row r="220" customFormat="false" ht="24.75" hidden="false" customHeight="false" outlineLevel="0" collapsed="false">
      <c r="A220" s="67"/>
      <c r="B220" s="68" t="s">
        <v>420</v>
      </c>
      <c r="C220" s="69" t="s">
        <v>421</v>
      </c>
      <c r="D220" s="70"/>
      <c r="E220" s="71"/>
      <c r="F220" s="72" t="n">
        <f aca="false">D220+E220</f>
        <v>0</v>
      </c>
      <c r="G220" s="70"/>
      <c r="H220" s="71"/>
      <c r="I220" s="72" t="n">
        <f aca="false">G220+H220</f>
        <v>0</v>
      </c>
      <c r="J220" s="62" t="s">
        <v>31</v>
      </c>
      <c r="K220" s="63" t="s">
        <v>31</v>
      </c>
      <c r="L220" s="64" t="s">
        <v>31</v>
      </c>
      <c r="M220" s="70" t="n">
        <f aca="false">N220+O220+P220</f>
        <v>0</v>
      </c>
      <c r="N220" s="76"/>
      <c r="O220" s="71"/>
      <c r="P220" s="77"/>
      <c r="Q220" s="78"/>
    </row>
    <row r="221" customFormat="false" ht="24.75" hidden="false" customHeight="false" outlineLevel="0" collapsed="false">
      <c r="A221" s="4"/>
      <c r="B221" s="57" t="s">
        <v>422</v>
      </c>
      <c r="C221" s="58" t="s">
        <v>423</v>
      </c>
      <c r="D221" s="59"/>
      <c r="E221" s="60"/>
      <c r="F221" s="61" t="n">
        <f aca="false">D221+E221</f>
        <v>0</v>
      </c>
      <c r="G221" s="59"/>
      <c r="H221" s="60"/>
      <c r="I221" s="61" t="n">
        <f aca="false">G221+H221</f>
        <v>0</v>
      </c>
      <c r="J221" s="62" t="s">
        <v>31</v>
      </c>
      <c r="K221" s="63" t="s">
        <v>31</v>
      </c>
      <c r="L221" s="64" t="s">
        <v>31</v>
      </c>
      <c r="M221" s="59" t="n">
        <f aca="false">N221+O221+P221</f>
        <v>0</v>
      </c>
      <c r="N221" s="65"/>
      <c r="O221" s="60"/>
      <c r="P221" s="66"/>
      <c r="Q221" s="7"/>
    </row>
    <row r="222" customFormat="false" ht="15" hidden="false" customHeight="false" outlineLevel="0" collapsed="false">
      <c r="A222" s="67"/>
      <c r="B222" s="68" t="s">
        <v>424</v>
      </c>
      <c r="C222" s="69" t="s">
        <v>425</v>
      </c>
      <c r="D222" s="70"/>
      <c r="E222" s="71"/>
      <c r="F222" s="72" t="n">
        <f aca="false">D222+E222</f>
        <v>0</v>
      </c>
      <c r="G222" s="70"/>
      <c r="H222" s="71"/>
      <c r="I222" s="72" t="n">
        <f aca="false">G222+H222</f>
        <v>0</v>
      </c>
      <c r="J222" s="73"/>
      <c r="K222" s="74"/>
      <c r="L222" s="75" t="n">
        <f aca="false">J222+K222</f>
        <v>0</v>
      </c>
      <c r="M222" s="70" t="n">
        <f aca="false">N222+O222+P222</f>
        <v>0</v>
      </c>
      <c r="N222" s="76"/>
      <c r="O222" s="71"/>
      <c r="P222" s="77"/>
      <c r="Q222" s="78"/>
    </row>
    <row r="223" customFormat="false" ht="15" hidden="false" customHeight="false" outlineLevel="0" collapsed="false">
      <c r="A223" s="4"/>
      <c r="B223" s="57" t="s">
        <v>426</v>
      </c>
      <c r="C223" s="58" t="s">
        <v>427</v>
      </c>
      <c r="D223" s="59"/>
      <c r="E223" s="60"/>
      <c r="F223" s="61" t="n">
        <f aca="false">D223+E223</f>
        <v>0</v>
      </c>
      <c r="G223" s="59"/>
      <c r="H223" s="60"/>
      <c r="I223" s="61" t="n">
        <f aca="false">G223+H223</f>
        <v>0</v>
      </c>
      <c r="J223" s="62" t="s">
        <v>31</v>
      </c>
      <c r="K223" s="63" t="s">
        <v>31</v>
      </c>
      <c r="L223" s="64" t="s">
        <v>31</v>
      </c>
      <c r="M223" s="59" t="n">
        <f aca="false">N223+O223+P223</f>
        <v>0</v>
      </c>
      <c r="N223" s="65"/>
      <c r="O223" s="60"/>
      <c r="P223" s="66"/>
      <c r="Q223" s="7"/>
    </row>
    <row r="224" customFormat="false" ht="15" hidden="false" customHeight="false" outlineLevel="0" collapsed="false">
      <c r="A224" s="67"/>
      <c r="B224" s="68" t="s">
        <v>428</v>
      </c>
      <c r="C224" s="69" t="s">
        <v>429</v>
      </c>
      <c r="D224" s="70"/>
      <c r="E224" s="71"/>
      <c r="F224" s="72" t="n">
        <f aca="false">D224+E224</f>
        <v>0</v>
      </c>
      <c r="G224" s="70"/>
      <c r="H224" s="71"/>
      <c r="I224" s="72" t="n">
        <f aca="false">G224+H224</f>
        <v>0</v>
      </c>
      <c r="J224" s="62" t="s">
        <v>31</v>
      </c>
      <c r="K224" s="63" t="s">
        <v>31</v>
      </c>
      <c r="L224" s="64" t="s">
        <v>31</v>
      </c>
      <c r="M224" s="70" t="n">
        <f aca="false">N224+O224+P224</f>
        <v>0</v>
      </c>
      <c r="N224" s="76"/>
      <c r="O224" s="71"/>
      <c r="P224" s="77"/>
      <c r="Q224" s="78"/>
    </row>
    <row r="225" customFormat="false" ht="15" hidden="false" customHeight="false" outlineLevel="0" collapsed="false">
      <c r="A225" s="4"/>
      <c r="B225" s="79" t="s">
        <v>430</v>
      </c>
      <c r="C225" s="58" t="s">
        <v>431</v>
      </c>
      <c r="D225" s="59"/>
      <c r="E225" s="60"/>
      <c r="F225" s="61" t="n">
        <f aca="false">D225+E225</f>
        <v>0</v>
      </c>
      <c r="G225" s="59"/>
      <c r="H225" s="60"/>
      <c r="I225" s="61" t="n">
        <f aca="false">G225+H225</f>
        <v>0</v>
      </c>
      <c r="J225" s="62" t="s">
        <v>31</v>
      </c>
      <c r="K225" s="63" t="s">
        <v>31</v>
      </c>
      <c r="L225" s="64" t="s">
        <v>31</v>
      </c>
      <c r="M225" s="59" t="n">
        <f aca="false">N225+O225+P225</f>
        <v>0</v>
      </c>
      <c r="N225" s="65"/>
      <c r="O225" s="60"/>
      <c r="P225" s="66"/>
      <c r="Q225" s="7"/>
    </row>
    <row r="226" customFormat="false" ht="24.75" hidden="false" customHeight="false" outlineLevel="0" collapsed="false">
      <c r="A226" s="67"/>
      <c r="B226" s="68" t="s">
        <v>432</v>
      </c>
      <c r="C226" s="69" t="s">
        <v>433</v>
      </c>
      <c r="D226" s="70"/>
      <c r="E226" s="71"/>
      <c r="F226" s="72" t="n">
        <f aca="false">D226+E226</f>
        <v>0</v>
      </c>
      <c r="G226" s="70"/>
      <c r="H226" s="71"/>
      <c r="I226" s="72" t="n">
        <f aca="false">G226+H226</f>
        <v>0</v>
      </c>
      <c r="J226" s="62" t="s">
        <v>31</v>
      </c>
      <c r="K226" s="63" t="s">
        <v>31</v>
      </c>
      <c r="L226" s="64" t="s">
        <v>31</v>
      </c>
      <c r="M226" s="70" t="n">
        <f aca="false">N226+O226+P226</f>
        <v>0</v>
      </c>
      <c r="N226" s="76"/>
      <c r="O226" s="71"/>
      <c r="P226" s="77"/>
      <c r="Q226" s="78"/>
    </row>
    <row r="227" customFormat="false" ht="24.75" hidden="false" customHeight="false" outlineLevel="0" collapsed="false">
      <c r="A227" s="4"/>
      <c r="B227" s="57" t="s">
        <v>434</v>
      </c>
      <c r="C227" s="58" t="s">
        <v>435</v>
      </c>
      <c r="D227" s="59"/>
      <c r="E227" s="60"/>
      <c r="F227" s="61" t="n">
        <f aca="false">D227+E227</f>
        <v>0</v>
      </c>
      <c r="G227" s="59"/>
      <c r="H227" s="60"/>
      <c r="I227" s="61" t="n">
        <f aca="false">G227+H227</f>
        <v>0</v>
      </c>
      <c r="J227" s="62" t="s">
        <v>31</v>
      </c>
      <c r="K227" s="63" t="s">
        <v>31</v>
      </c>
      <c r="L227" s="64" t="s">
        <v>31</v>
      </c>
      <c r="M227" s="59" t="n">
        <f aca="false">N227+O227+P227</f>
        <v>0</v>
      </c>
      <c r="N227" s="65"/>
      <c r="O227" s="60"/>
      <c r="P227" s="66"/>
      <c r="Q227" s="7"/>
    </row>
    <row r="228" customFormat="false" ht="15" hidden="false" customHeight="false" outlineLevel="0" collapsed="false">
      <c r="A228" s="67"/>
      <c r="B228" s="80" t="s">
        <v>436</v>
      </c>
      <c r="C228" s="69" t="s">
        <v>437</v>
      </c>
      <c r="D228" s="70"/>
      <c r="E228" s="71"/>
      <c r="F228" s="72" t="n">
        <f aca="false">D228+E228</f>
        <v>0</v>
      </c>
      <c r="G228" s="70"/>
      <c r="H228" s="71"/>
      <c r="I228" s="72" t="n">
        <f aca="false">G228+H228</f>
        <v>0</v>
      </c>
      <c r="J228" s="62" t="s">
        <v>31</v>
      </c>
      <c r="K228" s="63" t="s">
        <v>31</v>
      </c>
      <c r="L228" s="64" t="s">
        <v>31</v>
      </c>
      <c r="M228" s="70" t="n">
        <f aca="false">N228+O228+P228</f>
        <v>0</v>
      </c>
      <c r="N228" s="76"/>
      <c r="O228" s="71"/>
      <c r="P228" s="77"/>
      <c r="Q228" s="78"/>
    </row>
    <row r="229" customFormat="false" ht="15" hidden="false" customHeight="false" outlineLevel="0" collapsed="false">
      <c r="A229" s="4"/>
      <c r="B229" s="79" t="s">
        <v>438</v>
      </c>
      <c r="C229" s="58" t="s">
        <v>439</v>
      </c>
      <c r="D229" s="59"/>
      <c r="E229" s="60"/>
      <c r="F229" s="61" t="n">
        <f aca="false">D229+E229</f>
        <v>0</v>
      </c>
      <c r="G229" s="59"/>
      <c r="H229" s="60"/>
      <c r="I229" s="61" t="n">
        <f aca="false">G229+H229</f>
        <v>0</v>
      </c>
      <c r="J229" s="62" t="s">
        <v>31</v>
      </c>
      <c r="K229" s="63" t="s">
        <v>31</v>
      </c>
      <c r="L229" s="64" t="s">
        <v>31</v>
      </c>
      <c r="M229" s="59" t="n">
        <f aca="false">N229+O229+P229</f>
        <v>0</v>
      </c>
      <c r="N229" s="65"/>
      <c r="O229" s="60"/>
      <c r="P229" s="66"/>
      <c r="Q229" s="7"/>
    </row>
    <row r="230" customFormat="false" ht="15" hidden="false" customHeight="false" outlineLevel="0" collapsed="false">
      <c r="A230" s="67"/>
      <c r="B230" s="68" t="s">
        <v>440</v>
      </c>
      <c r="C230" s="69" t="s">
        <v>441</v>
      </c>
      <c r="D230" s="70"/>
      <c r="E230" s="71"/>
      <c r="F230" s="72" t="n">
        <f aca="false">D230+E230</f>
        <v>0</v>
      </c>
      <c r="G230" s="70"/>
      <c r="H230" s="71"/>
      <c r="I230" s="72" t="n">
        <f aca="false">G230+H230</f>
        <v>0</v>
      </c>
      <c r="J230" s="62" t="s">
        <v>31</v>
      </c>
      <c r="K230" s="63" t="s">
        <v>31</v>
      </c>
      <c r="L230" s="64" t="s">
        <v>31</v>
      </c>
      <c r="M230" s="70" t="n">
        <f aca="false">N230+O230+P230</f>
        <v>0</v>
      </c>
      <c r="N230" s="76"/>
      <c r="O230" s="71"/>
      <c r="P230" s="77"/>
      <c r="Q230" s="78"/>
    </row>
    <row r="231" customFormat="false" ht="15" hidden="false" customHeight="false" outlineLevel="0" collapsed="false">
      <c r="A231" s="4"/>
      <c r="B231" s="57" t="s">
        <v>442</v>
      </c>
      <c r="C231" s="58" t="s">
        <v>443</v>
      </c>
      <c r="D231" s="59"/>
      <c r="E231" s="60"/>
      <c r="F231" s="61" t="n">
        <f aca="false">D231+E231</f>
        <v>0</v>
      </c>
      <c r="G231" s="59"/>
      <c r="H231" s="60"/>
      <c r="I231" s="61" t="n">
        <f aca="false">G231+H231</f>
        <v>0</v>
      </c>
      <c r="J231" s="62" t="s">
        <v>31</v>
      </c>
      <c r="K231" s="63" t="s">
        <v>31</v>
      </c>
      <c r="L231" s="64" t="s">
        <v>31</v>
      </c>
      <c r="M231" s="59" t="n">
        <f aca="false">N231+O231+P231</f>
        <v>0</v>
      </c>
      <c r="N231" s="65"/>
      <c r="O231" s="60"/>
      <c r="P231" s="66"/>
      <c r="Q231" s="7"/>
    </row>
    <row r="232" customFormat="false" ht="15" hidden="false" customHeight="false" outlineLevel="0" collapsed="false">
      <c r="A232" s="67"/>
      <c r="B232" s="68" t="s">
        <v>444</v>
      </c>
      <c r="C232" s="69" t="s">
        <v>445</v>
      </c>
      <c r="D232" s="70"/>
      <c r="E232" s="71"/>
      <c r="F232" s="72" t="n">
        <f aca="false">D232+E232</f>
        <v>0</v>
      </c>
      <c r="G232" s="70"/>
      <c r="H232" s="71"/>
      <c r="I232" s="72" t="n">
        <f aca="false">G232+H232</f>
        <v>0</v>
      </c>
      <c r="J232" s="62" t="s">
        <v>31</v>
      </c>
      <c r="K232" s="63" t="s">
        <v>31</v>
      </c>
      <c r="L232" s="64" t="s">
        <v>31</v>
      </c>
      <c r="M232" s="70" t="n">
        <f aca="false">N232+O232+P232</f>
        <v>0</v>
      </c>
      <c r="N232" s="76"/>
      <c r="O232" s="71"/>
      <c r="P232" s="77"/>
      <c r="Q232" s="78"/>
    </row>
    <row r="233" customFormat="false" ht="15" hidden="false" customHeight="false" outlineLevel="0" collapsed="false">
      <c r="A233" s="4"/>
      <c r="B233" s="57" t="s">
        <v>446</v>
      </c>
      <c r="C233" s="58" t="s">
        <v>447</v>
      </c>
      <c r="D233" s="59"/>
      <c r="E233" s="60"/>
      <c r="F233" s="61" t="n">
        <f aca="false">D233+E233</f>
        <v>0</v>
      </c>
      <c r="G233" s="59"/>
      <c r="H233" s="60"/>
      <c r="I233" s="61" t="n">
        <f aca="false">G233+H233</f>
        <v>0</v>
      </c>
      <c r="J233" s="73"/>
      <c r="K233" s="74"/>
      <c r="L233" s="75" t="n">
        <f aca="false">J233+K233</f>
        <v>0</v>
      </c>
      <c r="M233" s="59" t="n">
        <f aca="false">N233+O233+P233</f>
        <v>0</v>
      </c>
      <c r="N233" s="65"/>
      <c r="O233" s="60"/>
      <c r="P233" s="66"/>
      <c r="Q233" s="7"/>
    </row>
    <row r="234" customFormat="false" ht="15" hidden="false" customHeight="false" outlineLevel="0" collapsed="false">
      <c r="A234" s="67"/>
      <c r="B234" s="68" t="s">
        <v>448</v>
      </c>
      <c r="C234" s="69" t="s">
        <v>449</v>
      </c>
      <c r="D234" s="70"/>
      <c r="E234" s="71"/>
      <c r="F234" s="72" t="n">
        <f aca="false">D234+E234</f>
        <v>0</v>
      </c>
      <c r="G234" s="70"/>
      <c r="H234" s="71"/>
      <c r="I234" s="72" t="n">
        <f aca="false">G234+H234</f>
        <v>0</v>
      </c>
      <c r="J234" s="62" t="s">
        <v>31</v>
      </c>
      <c r="K234" s="63" t="s">
        <v>31</v>
      </c>
      <c r="L234" s="64" t="s">
        <v>31</v>
      </c>
      <c r="M234" s="70" t="n">
        <f aca="false">N234+O234+P234</f>
        <v>0</v>
      </c>
      <c r="N234" s="76"/>
      <c r="O234" s="71"/>
      <c r="P234" s="77"/>
      <c r="Q234" s="78"/>
    </row>
    <row r="235" customFormat="false" ht="15" hidden="false" customHeight="false" outlineLevel="0" collapsed="false">
      <c r="A235" s="4"/>
      <c r="B235" s="57" t="s">
        <v>450</v>
      </c>
      <c r="C235" s="58" t="s">
        <v>451</v>
      </c>
      <c r="D235" s="59"/>
      <c r="E235" s="60"/>
      <c r="F235" s="61" t="n">
        <f aca="false">D235+E235</f>
        <v>0</v>
      </c>
      <c r="G235" s="59"/>
      <c r="H235" s="60"/>
      <c r="I235" s="61" t="n">
        <f aca="false">G235+H235</f>
        <v>0</v>
      </c>
      <c r="J235" s="73"/>
      <c r="K235" s="74"/>
      <c r="L235" s="75" t="n">
        <f aca="false">J235+K235</f>
        <v>0</v>
      </c>
      <c r="M235" s="59" t="n">
        <f aca="false">N235+O235+P235</f>
        <v>0</v>
      </c>
      <c r="N235" s="65"/>
      <c r="O235" s="60"/>
      <c r="P235" s="66"/>
      <c r="Q235" s="7"/>
    </row>
    <row r="236" customFormat="false" ht="15" hidden="false" customHeight="false" outlineLevel="0" collapsed="false">
      <c r="A236" s="67"/>
      <c r="B236" s="68" t="s">
        <v>452</v>
      </c>
      <c r="C236" s="69" t="s">
        <v>453</v>
      </c>
      <c r="D236" s="70"/>
      <c r="E236" s="71"/>
      <c r="F236" s="72" t="n">
        <f aca="false">D236+E236</f>
        <v>0</v>
      </c>
      <c r="G236" s="70"/>
      <c r="H236" s="71"/>
      <c r="I236" s="72" t="n">
        <f aca="false">G236+H236</f>
        <v>0</v>
      </c>
      <c r="J236" s="62" t="s">
        <v>31</v>
      </c>
      <c r="K236" s="63" t="s">
        <v>31</v>
      </c>
      <c r="L236" s="64" t="s">
        <v>31</v>
      </c>
      <c r="M236" s="70" t="n">
        <f aca="false">N236+O236+P236</f>
        <v>0</v>
      </c>
      <c r="N236" s="76"/>
      <c r="O236" s="71"/>
      <c r="P236" s="77"/>
      <c r="Q236" s="78"/>
    </row>
    <row r="237" customFormat="false" ht="15" hidden="false" customHeight="false" outlineLevel="0" collapsed="false">
      <c r="A237" s="4"/>
      <c r="B237" s="57" t="s">
        <v>454</v>
      </c>
      <c r="C237" s="58" t="s">
        <v>455</v>
      </c>
      <c r="D237" s="59"/>
      <c r="E237" s="60"/>
      <c r="F237" s="61" t="n">
        <f aca="false">D237+E237</f>
        <v>0</v>
      </c>
      <c r="G237" s="59"/>
      <c r="H237" s="60"/>
      <c r="I237" s="61" t="n">
        <f aca="false">G237+H237</f>
        <v>0</v>
      </c>
      <c r="J237" s="62" t="s">
        <v>31</v>
      </c>
      <c r="K237" s="63" t="s">
        <v>31</v>
      </c>
      <c r="L237" s="64" t="s">
        <v>31</v>
      </c>
      <c r="M237" s="59" t="n">
        <f aca="false">N237+O237+P237</f>
        <v>0</v>
      </c>
      <c r="N237" s="65"/>
      <c r="O237" s="60"/>
      <c r="P237" s="66"/>
      <c r="Q237" s="7"/>
    </row>
    <row r="238" customFormat="false" ht="15" hidden="false" customHeight="false" outlineLevel="0" collapsed="false">
      <c r="A238" s="67"/>
      <c r="B238" s="80" t="s">
        <v>456</v>
      </c>
      <c r="C238" s="69" t="s">
        <v>457</v>
      </c>
      <c r="D238" s="70"/>
      <c r="E238" s="71"/>
      <c r="F238" s="72" t="n">
        <f aca="false">D238+E238</f>
        <v>0</v>
      </c>
      <c r="G238" s="70"/>
      <c r="H238" s="71"/>
      <c r="I238" s="72" t="n">
        <f aca="false">G238+H238</f>
        <v>0</v>
      </c>
      <c r="J238" s="73"/>
      <c r="K238" s="74"/>
      <c r="L238" s="75" t="n">
        <f aca="false">J238+K238</f>
        <v>0</v>
      </c>
      <c r="M238" s="70" t="n">
        <f aca="false">N238+O238+P238</f>
        <v>0</v>
      </c>
      <c r="N238" s="76"/>
      <c r="O238" s="71"/>
      <c r="P238" s="77"/>
      <c r="Q238" s="78"/>
    </row>
    <row r="239" customFormat="false" ht="15" hidden="false" customHeight="false" outlineLevel="0" collapsed="false">
      <c r="A239" s="4"/>
      <c r="B239" s="57" t="s">
        <v>458</v>
      </c>
      <c r="C239" s="58" t="s">
        <v>459</v>
      </c>
      <c r="D239" s="59"/>
      <c r="E239" s="60"/>
      <c r="F239" s="61" t="n">
        <f aca="false">D239+E239</f>
        <v>0</v>
      </c>
      <c r="G239" s="59"/>
      <c r="H239" s="60"/>
      <c r="I239" s="61" t="n">
        <f aca="false">G239+H239</f>
        <v>0</v>
      </c>
      <c r="J239" s="62" t="s">
        <v>31</v>
      </c>
      <c r="K239" s="63" t="s">
        <v>31</v>
      </c>
      <c r="L239" s="64" t="s">
        <v>31</v>
      </c>
      <c r="M239" s="59" t="n">
        <f aca="false">N239+O239+P239</f>
        <v>0</v>
      </c>
      <c r="N239" s="65"/>
      <c r="O239" s="60"/>
      <c r="P239" s="66"/>
      <c r="Q239" s="7"/>
    </row>
    <row r="240" customFormat="false" ht="15" hidden="false" customHeight="false" outlineLevel="0" collapsed="false">
      <c r="A240" s="67"/>
      <c r="B240" s="68" t="s">
        <v>460</v>
      </c>
      <c r="C240" s="69" t="s">
        <v>461</v>
      </c>
      <c r="D240" s="70"/>
      <c r="E240" s="71"/>
      <c r="F240" s="72" t="n">
        <f aca="false">D240+E240</f>
        <v>0</v>
      </c>
      <c r="G240" s="70"/>
      <c r="H240" s="71"/>
      <c r="I240" s="72" t="n">
        <f aca="false">G240+H240</f>
        <v>0</v>
      </c>
      <c r="J240" s="62" t="s">
        <v>31</v>
      </c>
      <c r="K240" s="63" t="s">
        <v>31</v>
      </c>
      <c r="L240" s="64" t="s">
        <v>31</v>
      </c>
      <c r="M240" s="70" t="n">
        <f aca="false">N240+O240+P240</f>
        <v>0</v>
      </c>
      <c r="N240" s="76"/>
      <c r="O240" s="71"/>
      <c r="P240" s="77"/>
      <c r="Q240" s="78"/>
    </row>
    <row r="241" customFormat="false" ht="15" hidden="false" customHeight="false" outlineLevel="0" collapsed="false">
      <c r="A241" s="4"/>
      <c r="B241" s="57" t="s">
        <v>462</v>
      </c>
      <c r="C241" s="58" t="s">
        <v>463</v>
      </c>
      <c r="D241" s="59"/>
      <c r="E241" s="60"/>
      <c r="F241" s="61" t="n">
        <f aca="false">D241+E241</f>
        <v>0</v>
      </c>
      <c r="G241" s="59"/>
      <c r="H241" s="60"/>
      <c r="I241" s="61" t="n">
        <f aca="false">G241+H241</f>
        <v>0</v>
      </c>
      <c r="J241" s="62" t="s">
        <v>31</v>
      </c>
      <c r="K241" s="63" t="s">
        <v>31</v>
      </c>
      <c r="L241" s="64" t="s">
        <v>31</v>
      </c>
      <c r="M241" s="59" t="n">
        <f aca="false">N241+O241+P241</f>
        <v>0</v>
      </c>
      <c r="N241" s="65"/>
      <c r="O241" s="60"/>
      <c r="P241" s="66"/>
      <c r="Q241" s="7"/>
    </row>
    <row r="242" customFormat="false" ht="15" hidden="false" customHeight="false" outlineLevel="0" collapsed="false">
      <c r="A242" s="67"/>
      <c r="B242" s="68" t="s">
        <v>464</v>
      </c>
      <c r="C242" s="69" t="s">
        <v>465</v>
      </c>
      <c r="D242" s="70"/>
      <c r="E242" s="71"/>
      <c r="F242" s="72" t="n">
        <f aca="false">D242+E242</f>
        <v>0</v>
      </c>
      <c r="G242" s="70"/>
      <c r="H242" s="71"/>
      <c r="I242" s="72" t="n">
        <f aca="false">G242+H242</f>
        <v>0</v>
      </c>
      <c r="J242" s="62" t="s">
        <v>31</v>
      </c>
      <c r="K242" s="63" t="s">
        <v>31</v>
      </c>
      <c r="L242" s="64" t="s">
        <v>31</v>
      </c>
      <c r="M242" s="70" t="n">
        <f aca="false">N242+O242+P242</f>
        <v>0</v>
      </c>
      <c r="N242" s="76"/>
      <c r="O242" s="71"/>
      <c r="P242" s="77"/>
      <c r="Q242" s="78"/>
    </row>
    <row r="243" customFormat="false" ht="15" hidden="false" customHeight="false" outlineLevel="0" collapsed="false">
      <c r="A243" s="4"/>
      <c r="B243" s="79" t="s">
        <v>466</v>
      </c>
      <c r="C243" s="58" t="s">
        <v>467</v>
      </c>
      <c r="D243" s="59"/>
      <c r="E243" s="60"/>
      <c r="F243" s="61" t="n">
        <f aca="false">D243+E243</f>
        <v>0</v>
      </c>
      <c r="G243" s="59"/>
      <c r="H243" s="60"/>
      <c r="I243" s="61" t="n">
        <f aca="false">G243+H243</f>
        <v>0</v>
      </c>
      <c r="J243" s="62" t="s">
        <v>31</v>
      </c>
      <c r="K243" s="63" t="s">
        <v>31</v>
      </c>
      <c r="L243" s="64" t="s">
        <v>31</v>
      </c>
      <c r="M243" s="59" t="n">
        <f aca="false">N243+O243+P243</f>
        <v>0</v>
      </c>
      <c r="N243" s="65"/>
      <c r="O243" s="60"/>
      <c r="P243" s="66"/>
      <c r="Q243" s="7"/>
    </row>
    <row r="244" customFormat="false" ht="24.75" hidden="false" customHeight="false" outlineLevel="0" collapsed="false">
      <c r="A244" s="67"/>
      <c r="B244" s="68" t="s">
        <v>468</v>
      </c>
      <c r="C244" s="69" t="s">
        <v>469</v>
      </c>
      <c r="D244" s="70"/>
      <c r="E244" s="71"/>
      <c r="F244" s="72" t="n">
        <f aca="false">D244+E244</f>
        <v>0</v>
      </c>
      <c r="G244" s="70"/>
      <c r="H244" s="71"/>
      <c r="I244" s="72" t="n">
        <f aca="false">G244+H244</f>
        <v>0</v>
      </c>
      <c r="J244" s="62" t="s">
        <v>31</v>
      </c>
      <c r="K244" s="63" t="s">
        <v>31</v>
      </c>
      <c r="L244" s="64" t="s">
        <v>31</v>
      </c>
      <c r="M244" s="70" t="n">
        <f aca="false">N244+O244+P244</f>
        <v>0</v>
      </c>
      <c r="N244" s="76"/>
      <c r="O244" s="71"/>
      <c r="P244" s="77"/>
      <c r="Q244" s="78"/>
    </row>
    <row r="245" customFormat="false" ht="24.75" hidden="false" customHeight="false" outlineLevel="0" collapsed="false">
      <c r="A245" s="4"/>
      <c r="B245" s="57" t="s">
        <v>470</v>
      </c>
      <c r="C245" s="58" t="s">
        <v>471</v>
      </c>
      <c r="D245" s="59"/>
      <c r="E245" s="60"/>
      <c r="F245" s="61" t="n">
        <f aca="false">D245+E245</f>
        <v>0</v>
      </c>
      <c r="G245" s="59"/>
      <c r="H245" s="60"/>
      <c r="I245" s="61" t="n">
        <f aca="false">G245+H245</f>
        <v>0</v>
      </c>
      <c r="J245" s="62" t="s">
        <v>31</v>
      </c>
      <c r="K245" s="63" t="s">
        <v>31</v>
      </c>
      <c r="L245" s="64" t="s">
        <v>31</v>
      </c>
      <c r="M245" s="59" t="n">
        <f aca="false">N245+O245+P245</f>
        <v>0</v>
      </c>
      <c r="N245" s="65"/>
      <c r="O245" s="60"/>
      <c r="P245" s="66"/>
      <c r="Q245" s="7"/>
    </row>
    <row r="246" customFormat="false" ht="24.75" hidden="false" customHeight="false" outlineLevel="0" collapsed="false">
      <c r="A246" s="67"/>
      <c r="B246" s="68" t="s">
        <v>472</v>
      </c>
      <c r="C246" s="69" t="s">
        <v>473</v>
      </c>
      <c r="D246" s="70"/>
      <c r="E246" s="71"/>
      <c r="F246" s="72" t="n">
        <f aca="false">D246+E246</f>
        <v>0</v>
      </c>
      <c r="G246" s="70"/>
      <c r="H246" s="71"/>
      <c r="I246" s="72" t="n">
        <f aca="false">G246+H246</f>
        <v>0</v>
      </c>
      <c r="J246" s="62" t="s">
        <v>31</v>
      </c>
      <c r="K246" s="63" t="s">
        <v>31</v>
      </c>
      <c r="L246" s="64" t="s">
        <v>31</v>
      </c>
      <c r="M246" s="70" t="n">
        <f aca="false">N246+O246+P246</f>
        <v>0</v>
      </c>
      <c r="N246" s="76"/>
      <c r="O246" s="71"/>
      <c r="P246" s="77"/>
      <c r="Q246" s="78"/>
    </row>
    <row r="247" customFormat="false" ht="15" hidden="false" customHeight="false" outlineLevel="0" collapsed="false">
      <c r="A247" s="4"/>
      <c r="B247" s="57" t="s">
        <v>474</v>
      </c>
      <c r="C247" s="58" t="s">
        <v>475</v>
      </c>
      <c r="D247" s="59"/>
      <c r="E247" s="60"/>
      <c r="F247" s="61" t="n">
        <f aca="false">D247+E247</f>
        <v>0</v>
      </c>
      <c r="G247" s="59"/>
      <c r="H247" s="60"/>
      <c r="I247" s="61" t="n">
        <f aca="false">G247+H247</f>
        <v>0</v>
      </c>
      <c r="J247" s="62" t="s">
        <v>31</v>
      </c>
      <c r="K247" s="63" t="s">
        <v>31</v>
      </c>
      <c r="L247" s="64" t="s">
        <v>31</v>
      </c>
      <c r="M247" s="59" t="n">
        <f aca="false">N247+O247+P247</f>
        <v>0</v>
      </c>
      <c r="N247" s="65"/>
      <c r="O247" s="60"/>
      <c r="P247" s="66"/>
      <c r="Q247" s="7"/>
    </row>
    <row r="248" customFormat="false" ht="24.75" hidden="false" customHeight="false" outlineLevel="0" collapsed="false">
      <c r="A248" s="67"/>
      <c r="B248" s="68" t="s">
        <v>476</v>
      </c>
      <c r="C248" s="69" t="s">
        <v>477</v>
      </c>
      <c r="D248" s="70"/>
      <c r="E248" s="71"/>
      <c r="F248" s="72" t="n">
        <f aca="false">D248+E248</f>
        <v>0</v>
      </c>
      <c r="G248" s="70"/>
      <c r="H248" s="71"/>
      <c r="I248" s="72" t="n">
        <f aca="false">G248+H248</f>
        <v>0</v>
      </c>
      <c r="J248" s="62" t="s">
        <v>31</v>
      </c>
      <c r="K248" s="63" t="s">
        <v>31</v>
      </c>
      <c r="L248" s="64" t="s">
        <v>31</v>
      </c>
      <c r="M248" s="70" t="n">
        <f aca="false">N248+O248+P248</f>
        <v>0</v>
      </c>
      <c r="N248" s="76"/>
      <c r="O248" s="71"/>
      <c r="P248" s="77"/>
      <c r="Q248" s="78"/>
    </row>
    <row r="249" customFormat="false" ht="15" hidden="false" customHeight="false" outlineLevel="0" collapsed="false">
      <c r="A249" s="4"/>
      <c r="B249" s="57" t="s">
        <v>478</v>
      </c>
      <c r="C249" s="58" t="s">
        <v>479</v>
      </c>
      <c r="D249" s="59"/>
      <c r="E249" s="60"/>
      <c r="F249" s="61" t="n">
        <f aca="false">D249+E249</f>
        <v>0</v>
      </c>
      <c r="G249" s="59"/>
      <c r="H249" s="60"/>
      <c r="I249" s="61" t="n">
        <f aca="false">G249+H249</f>
        <v>0</v>
      </c>
      <c r="J249" s="62" t="s">
        <v>31</v>
      </c>
      <c r="K249" s="63" t="s">
        <v>31</v>
      </c>
      <c r="L249" s="64" t="s">
        <v>31</v>
      </c>
      <c r="M249" s="59" t="n">
        <f aca="false">N249+O249+P249</f>
        <v>0</v>
      </c>
      <c r="N249" s="65"/>
      <c r="O249" s="60"/>
      <c r="P249" s="66"/>
      <c r="Q249" s="7"/>
    </row>
    <row r="250" customFormat="false" ht="15" hidden="false" customHeight="false" outlineLevel="0" collapsed="false">
      <c r="A250" s="67"/>
      <c r="B250" s="68" t="s">
        <v>480</v>
      </c>
      <c r="C250" s="69" t="s">
        <v>481</v>
      </c>
      <c r="D250" s="70"/>
      <c r="E250" s="71"/>
      <c r="F250" s="72" t="n">
        <f aca="false">D250+E250</f>
        <v>0</v>
      </c>
      <c r="G250" s="70"/>
      <c r="H250" s="71"/>
      <c r="I250" s="72" t="n">
        <f aca="false">G250+H250</f>
        <v>0</v>
      </c>
      <c r="J250" s="62" t="s">
        <v>31</v>
      </c>
      <c r="K250" s="63" t="s">
        <v>31</v>
      </c>
      <c r="L250" s="64" t="s">
        <v>31</v>
      </c>
      <c r="M250" s="70" t="n">
        <f aca="false">N250+O250+P250</f>
        <v>0</v>
      </c>
      <c r="N250" s="76"/>
      <c r="O250" s="71"/>
      <c r="P250" s="77"/>
      <c r="Q250" s="78"/>
    </row>
    <row r="251" customFormat="false" ht="15" hidden="false" customHeight="false" outlineLevel="0" collapsed="false">
      <c r="A251" s="4"/>
      <c r="B251" s="57" t="s">
        <v>482</v>
      </c>
      <c r="C251" s="58" t="s">
        <v>483</v>
      </c>
      <c r="D251" s="59"/>
      <c r="E251" s="60"/>
      <c r="F251" s="61" t="n">
        <f aca="false">D251+E251</f>
        <v>0</v>
      </c>
      <c r="G251" s="59"/>
      <c r="H251" s="60"/>
      <c r="I251" s="61" t="n">
        <f aca="false">G251+H251</f>
        <v>0</v>
      </c>
      <c r="J251" s="73"/>
      <c r="K251" s="74"/>
      <c r="L251" s="75" t="n">
        <f aca="false">J251+K251</f>
        <v>0</v>
      </c>
      <c r="M251" s="59" t="n">
        <f aca="false">N251+O251+P251</f>
        <v>0</v>
      </c>
      <c r="N251" s="65"/>
      <c r="O251" s="60"/>
      <c r="P251" s="66"/>
      <c r="Q251" s="7"/>
    </row>
    <row r="252" customFormat="false" ht="15" hidden="false" customHeight="false" outlineLevel="0" collapsed="false">
      <c r="A252" s="67"/>
      <c r="B252" s="68" t="s">
        <v>484</v>
      </c>
      <c r="C252" s="69" t="s">
        <v>485</v>
      </c>
      <c r="D252" s="70"/>
      <c r="E252" s="71"/>
      <c r="F252" s="72" t="n">
        <f aca="false">D252+E252</f>
        <v>0</v>
      </c>
      <c r="G252" s="70"/>
      <c r="H252" s="71"/>
      <c r="I252" s="72" t="n">
        <f aca="false">G252+H252</f>
        <v>0</v>
      </c>
      <c r="J252" s="62" t="s">
        <v>31</v>
      </c>
      <c r="K252" s="63" t="s">
        <v>31</v>
      </c>
      <c r="L252" s="64" t="s">
        <v>31</v>
      </c>
      <c r="M252" s="70" t="n">
        <f aca="false">N252+O252+P252</f>
        <v>0</v>
      </c>
      <c r="N252" s="76"/>
      <c r="O252" s="71"/>
      <c r="P252" s="77"/>
      <c r="Q252" s="78"/>
    </row>
    <row r="253" customFormat="false" ht="15" hidden="false" customHeight="false" outlineLevel="0" collapsed="false">
      <c r="A253" s="4"/>
      <c r="B253" s="57" t="s">
        <v>486</v>
      </c>
      <c r="C253" s="58" t="s">
        <v>487</v>
      </c>
      <c r="D253" s="59"/>
      <c r="E253" s="60"/>
      <c r="F253" s="61" t="n">
        <f aca="false">D253+E253</f>
        <v>0</v>
      </c>
      <c r="G253" s="59"/>
      <c r="H253" s="60"/>
      <c r="I253" s="61" t="n">
        <f aca="false">G253+H253</f>
        <v>0</v>
      </c>
      <c r="J253" s="62" t="s">
        <v>31</v>
      </c>
      <c r="K253" s="63" t="s">
        <v>31</v>
      </c>
      <c r="L253" s="64" t="s">
        <v>31</v>
      </c>
      <c r="M253" s="59" t="n">
        <f aca="false">N253+O253+P253</f>
        <v>0</v>
      </c>
      <c r="N253" s="65"/>
      <c r="O253" s="60"/>
      <c r="P253" s="66"/>
      <c r="Q253" s="7"/>
    </row>
    <row r="254" customFormat="false" ht="15" hidden="false" customHeight="false" outlineLevel="0" collapsed="false">
      <c r="A254" s="67"/>
      <c r="B254" s="68" t="s">
        <v>488</v>
      </c>
      <c r="C254" s="69" t="s">
        <v>489</v>
      </c>
      <c r="D254" s="70"/>
      <c r="E254" s="71"/>
      <c r="F254" s="72" t="n">
        <f aca="false">D254+E254</f>
        <v>0</v>
      </c>
      <c r="G254" s="70"/>
      <c r="H254" s="71"/>
      <c r="I254" s="72" t="n">
        <f aca="false">G254+H254</f>
        <v>0</v>
      </c>
      <c r="J254" s="62" t="s">
        <v>31</v>
      </c>
      <c r="K254" s="63" t="s">
        <v>31</v>
      </c>
      <c r="L254" s="64" t="s">
        <v>31</v>
      </c>
      <c r="M254" s="70" t="n">
        <f aca="false">N254+O254+P254</f>
        <v>0</v>
      </c>
      <c r="N254" s="76"/>
      <c r="O254" s="71"/>
      <c r="P254" s="77"/>
      <c r="Q254" s="78"/>
    </row>
    <row r="255" customFormat="false" ht="15" hidden="false" customHeight="false" outlineLevel="0" collapsed="false">
      <c r="A255" s="4"/>
      <c r="B255" s="79" t="s">
        <v>490</v>
      </c>
      <c r="C255" s="58" t="s">
        <v>491</v>
      </c>
      <c r="D255" s="59"/>
      <c r="E255" s="60"/>
      <c r="F255" s="61" t="n">
        <f aca="false">D255+E255</f>
        <v>0</v>
      </c>
      <c r="G255" s="59"/>
      <c r="H255" s="60"/>
      <c r="I255" s="61" t="n">
        <f aca="false">G255+H255</f>
        <v>0</v>
      </c>
      <c r="J255" s="62" t="s">
        <v>31</v>
      </c>
      <c r="K255" s="63" t="s">
        <v>31</v>
      </c>
      <c r="L255" s="64" t="s">
        <v>31</v>
      </c>
      <c r="M255" s="59" t="n">
        <f aca="false">N255+O255+P255</f>
        <v>0</v>
      </c>
      <c r="N255" s="65"/>
      <c r="O255" s="60"/>
      <c r="P255" s="66"/>
      <c r="Q255" s="7"/>
    </row>
    <row r="256" customFormat="false" ht="24.75" hidden="false" customHeight="false" outlineLevel="0" collapsed="false">
      <c r="A256" s="67"/>
      <c r="B256" s="68" t="s">
        <v>492</v>
      </c>
      <c r="C256" s="69" t="s">
        <v>493</v>
      </c>
      <c r="D256" s="70"/>
      <c r="E256" s="71"/>
      <c r="F256" s="72" t="n">
        <f aca="false">D256+E256</f>
        <v>0</v>
      </c>
      <c r="G256" s="70"/>
      <c r="H256" s="71"/>
      <c r="I256" s="72" t="n">
        <f aca="false">G256+H256</f>
        <v>0</v>
      </c>
      <c r="J256" s="62" t="s">
        <v>31</v>
      </c>
      <c r="K256" s="63" t="s">
        <v>31</v>
      </c>
      <c r="L256" s="64" t="s">
        <v>31</v>
      </c>
      <c r="M256" s="70" t="n">
        <f aca="false">N256+O256+P256</f>
        <v>0</v>
      </c>
      <c r="N256" s="76"/>
      <c r="O256" s="71"/>
      <c r="P256" s="77"/>
      <c r="Q256" s="78"/>
    </row>
    <row r="257" customFormat="false" ht="24.75" hidden="false" customHeight="false" outlineLevel="0" collapsed="false">
      <c r="A257" s="4"/>
      <c r="B257" s="57" t="s">
        <v>494</v>
      </c>
      <c r="C257" s="58" t="s">
        <v>495</v>
      </c>
      <c r="D257" s="59"/>
      <c r="E257" s="60"/>
      <c r="F257" s="61" t="n">
        <f aca="false">D257+E257</f>
        <v>0</v>
      </c>
      <c r="G257" s="59"/>
      <c r="H257" s="60"/>
      <c r="I257" s="61" t="n">
        <f aca="false">G257+H257</f>
        <v>0</v>
      </c>
      <c r="J257" s="62" t="s">
        <v>31</v>
      </c>
      <c r="K257" s="63" t="s">
        <v>31</v>
      </c>
      <c r="L257" s="64" t="s">
        <v>31</v>
      </c>
      <c r="M257" s="59" t="n">
        <f aca="false">N257+O257+P257</f>
        <v>0</v>
      </c>
      <c r="N257" s="65"/>
      <c r="O257" s="60"/>
      <c r="P257" s="66"/>
      <c r="Q257" s="7"/>
    </row>
    <row r="258" customFormat="false" ht="24.75" hidden="false" customHeight="false" outlineLevel="0" collapsed="false">
      <c r="A258" s="67"/>
      <c r="B258" s="68" t="s">
        <v>496</v>
      </c>
      <c r="C258" s="69" t="s">
        <v>497</v>
      </c>
      <c r="D258" s="70"/>
      <c r="E258" s="71"/>
      <c r="F258" s="72" t="n">
        <f aca="false">D258+E258</f>
        <v>0</v>
      </c>
      <c r="G258" s="70"/>
      <c r="H258" s="71"/>
      <c r="I258" s="72" t="n">
        <f aca="false">G258+H258</f>
        <v>0</v>
      </c>
      <c r="J258" s="62" t="s">
        <v>31</v>
      </c>
      <c r="K258" s="63" t="s">
        <v>31</v>
      </c>
      <c r="L258" s="64" t="s">
        <v>31</v>
      </c>
      <c r="M258" s="70" t="n">
        <f aca="false">N258+O258+P258</f>
        <v>0</v>
      </c>
      <c r="N258" s="76"/>
      <c r="O258" s="71"/>
      <c r="P258" s="77"/>
      <c r="Q258" s="78"/>
    </row>
    <row r="259" customFormat="false" ht="15" hidden="false" customHeight="false" outlineLevel="0" collapsed="false">
      <c r="A259" s="4"/>
      <c r="B259" s="79" t="s">
        <v>498</v>
      </c>
      <c r="C259" s="58" t="s">
        <v>499</v>
      </c>
      <c r="D259" s="59"/>
      <c r="E259" s="60"/>
      <c r="F259" s="61" t="n">
        <f aca="false">D259+E259</f>
        <v>0</v>
      </c>
      <c r="G259" s="59"/>
      <c r="H259" s="60"/>
      <c r="I259" s="61" t="n">
        <f aca="false">G259+H259</f>
        <v>0</v>
      </c>
      <c r="J259" s="62" t="s">
        <v>31</v>
      </c>
      <c r="K259" s="63" t="s">
        <v>31</v>
      </c>
      <c r="L259" s="64" t="s">
        <v>31</v>
      </c>
      <c r="M259" s="59" t="n">
        <f aca="false">N259+O259+P259</f>
        <v>0</v>
      </c>
      <c r="N259" s="65"/>
      <c r="O259" s="60"/>
      <c r="P259" s="66"/>
      <c r="Q259" s="7"/>
    </row>
    <row r="260" customFormat="false" ht="15" hidden="false" customHeight="false" outlineLevel="0" collapsed="false">
      <c r="A260" s="67"/>
      <c r="B260" s="68" t="s">
        <v>500</v>
      </c>
      <c r="C260" s="69" t="s">
        <v>501</v>
      </c>
      <c r="D260" s="70"/>
      <c r="E260" s="71"/>
      <c r="F260" s="72" t="n">
        <f aca="false">D260+E260</f>
        <v>0</v>
      </c>
      <c r="G260" s="70"/>
      <c r="H260" s="71"/>
      <c r="I260" s="72" t="n">
        <f aca="false">G260+H260</f>
        <v>0</v>
      </c>
      <c r="J260" s="62" t="s">
        <v>31</v>
      </c>
      <c r="K260" s="63" t="s">
        <v>31</v>
      </c>
      <c r="L260" s="64" t="s">
        <v>31</v>
      </c>
      <c r="M260" s="70" t="n">
        <f aca="false">N260+O260+P260</f>
        <v>0</v>
      </c>
      <c r="N260" s="76"/>
      <c r="O260" s="71"/>
      <c r="P260" s="77"/>
      <c r="Q260" s="78"/>
    </row>
    <row r="261" customFormat="false" ht="15" hidden="false" customHeight="false" outlineLevel="0" collapsed="false">
      <c r="A261" s="4"/>
      <c r="B261" s="57" t="s">
        <v>502</v>
      </c>
      <c r="C261" s="58" t="s">
        <v>503</v>
      </c>
      <c r="D261" s="59"/>
      <c r="E261" s="60"/>
      <c r="F261" s="61" t="n">
        <f aca="false">D261+E261</f>
        <v>0</v>
      </c>
      <c r="G261" s="59"/>
      <c r="H261" s="60"/>
      <c r="I261" s="61" t="n">
        <f aca="false">G261+H261</f>
        <v>0</v>
      </c>
      <c r="J261" s="62" t="s">
        <v>31</v>
      </c>
      <c r="K261" s="63" t="s">
        <v>31</v>
      </c>
      <c r="L261" s="64" t="s">
        <v>31</v>
      </c>
      <c r="M261" s="59" t="n">
        <f aca="false">N261+O261+P261</f>
        <v>0</v>
      </c>
      <c r="N261" s="65"/>
      <c r="O261" s="60"/>
      <c r="P261" s="66"/>
      <c r="Q261" s="7"/>
    </row>
    <row r="262" customFormat="false" ht="15" hidden="false" customHeight="false" outlineLevel="0" collapsed="false">
      <c r="A262" s="67"/>
      <c r="B262" s="68" t="s">
        <v>504</v>
      </c>
      <c r="C262" s="69" t="s">
        <v>505</v>
      </c>
      <c r="D262" s="70"/>
      <c r="E262" s="71"/>
      <c r="F262" s="72" t="n">
        <f aca="false">D262+E262</f>
        <v>0</v>
      </c>
      <c r="G262" s="70"/>
      <c r="H262" s="71"/>
      <c r="I262" s="72" t="n">
        <f aca="false">G262+H262</f>
        <v>0</v>
      </c>
      <c r="J262" s="73"/>
      <c r="K262" s="74"/>
      <c r="L262" s="75" t="n">
        <f aca="false">J262+K262</f>
        <v>0</v>
      </c>
      <c r="M262" s="70" t="n">
        <f aca="false">N262+O262+P262</f>
        <v>0</v>
      </c>
      <c r="N262" s="76"/>
      <c r="O262" s="71"/>
      <c r="P262" s="77"/>
      <c r="Q262" s="78"/>
    </row>
    <row r="263" customFormat="false" ht="15" hidden="false" customHeight="false" outlineLevel="0" collapsed="false">
      <c r="A263" s="4"/>
      <c r="B263" s="57" t="s">
        <v>506</v>
      </c>
      <c r="C263" s="58" t="s">
        <v>507</v>
      </c>
      <c r="D263" s="59"/>
      <c r="E263" s="60"/>
      <c r="F263" s="61" t="n">
        <f aca="false">D263+E263</f>
        <v>0</v>
      </c>
      <c r="G263" s="59"/>
      <c r="H263" s="60"/>
      <c r="I263" s="61" t="n">
        <f aca="false">G263+H263</f>
        <v>0</v>
      </c>
      <c r="J263" s="62" t="s">
        <v>31</v>
      </c>
      <c r="K263" s="63" t="s">
        <v>31</v>
      </c>
      <c r="L263" s="64" t="s">
        <v>31</v>
      </c>
      <c r="M263" s="59" t="n">
        <f aca="false">N263+O263+P263</f>
        <v>0</v>
      </c>
      <c r="N263" s="65"/>
      <c r="O263" s="60"/>
      <c r="P263" s="66"/>
      <c r="Q263" s="7"/>
    </row>
    <row r="264" customFormat="false" ht="15" hidden="false" customHeight="false" outlineLevel="0" collapsed="false">
      <c r="A264" s="67"/>
      <c r="B264" s="68" t="s">
        <v>508</v>
      </c>
      <c r="C264" s="69" t="s">
        <v>509</v>
      </c>
      <c r="D264" s="70"/>
      <c r="E264" s="71"/>
      <c r="F264" s="72" t="n">
        <f aca="false">D264+E264</f>
        <v>0</v>
      </c>
      <c r="G264" s="70"/>
      <c r="H264" s="71"/>
      <c r="I264" s="72" t="n">
        <f aca="false">G264+H264</f>
        <v>0</v>
      </c>
      <c r="J264" s="62" t="s">
        <v>31</v>
      </c>
      <c r="K264" s="63" t="s">
        <v>31</v>
      </c>
      <c r="L264" s="64" t="s">
        <v>31</v>
      </c>
      <c r="M264" s="70" t="n">
        <f aca="false">N264+O264+P264</f>
        <v>0</v>
      </c>
      <c r="N264" s="76"/>
      <c r="O264" s="71"/>
      <c r="P264" s="77"/>
      <c r="Q264" s="78"/>
    </row>
    <row r="265" customFormat="false" ht="15" hidden="false" customHeight="false" outlineLevel="0" collapsed="false">
      <c r="A265" s="4"/>
      <c r="B265" s="57" t="s">
        <v>510</v>
      </c>
      <c r="C265" s="58" t="s">
        <v>511</v>
      </c>
      <c r="D265" s="59"/>
      <c r="E265" s="60"/>
      <c r="F265" s="61" t="n">
        <f aca="false">D265+E265</f>
        <v>0</v>
      </c>
      <c r="G265" s="59"/>
      <c r="H265" s="60"/>
      <c r="I265" s="61" t="n">
        <f aca="false">G265+H265</f>
        <v>0</v>
      </c>
      <c r="J265" s="62" t="s">
        <v>31</v>
      </c>
      <c r="K265" s="63" t="s">
        <v>31</v>
      </c>
      <c r="L265" s="64" t="s">
        <v>31</v>
      </c>
      <c r="M265" s="59" t="n">
        <f aca="false">N265+O265+P265</f>
        <v>0</v>
      </c>
      <c r="N265" s="65"/>
      <c r="O265" s="60"/>
      <c r="P265" s="66"/>
      <c r="Q265" s="7"/>
    </row>
    <row r="266" customFormat="false" ht="15" hidden="false" customHeight="false" outlineLevel="0" collapsed="false">
      <c r="A266" s="67"/>
      <c r="B266" s="68" t="s">
        <v>512</v>
      </c>
      <c r="C266" s="69" t="s">
        <v>513</v>
      </c>
      <c r="D266" s="70"/>
      <c r="E266" s="71"/>
      <c r="F266" s="72" t="n">
        <f aca="false">D266+E266</f>
        <v>0</v>
      </c>
      <c r="G266" s="70"/>
      <c r="H266" s="71"/>
      <c r="I266" s="72" t="n">
        <f aca="false">G266+H266</f>
        <v>0</v>
      </c>
      <c r="J266" s="62" t="s">
        <v>31</v>
      </c>
      <c r="K266" s="63" t="s">
        <v>31</v>
      </c>
      <c r="L266" s="64" t="s">
        <v>31</v>
      </c>
      <c r="M266" s="70" t="n">
        <f aca="false">N266+O266+P266</f>
        <v>0</v>
      </c>
      <c r="N266" s="76"/>
      <c r="O266" s="71"/>
      <c r="P266" s="77"/>
      <c r="Q266" s="78"/>
    </row>
    <row r="267" customFormat="false" ht="24.75" hidden="false" customHeight="false" outlineLevel="0" collapsed="false">
      <c r="A267" s="4"/>
      <c r="B267" s="57" t="s">
        <v>514</v>
      </c>
      <c r="C267" s="58" t="s">
        <v>515</v>
      </c>
      <c r="D267" s="59"/>
      <c r="E267" s="60"/>
      <c r="F267" s="61" t="n">
        <f aca="false">D267+E267</f>
        <v>0</v>
      </c>
      <c r="G267" s="59"/>
      <c r="H267" s="60"/>
      <c r="I267" s="61" t="n">
        <f aca="false">G267+H267</f>
        <v>0</v>
      </c>
      <c r="J267" s="62" t="s">
        <v>31</v>
      </c>
      <c r="K267" s="63" t="s">
        <v>31</v>
      </c>
      <c r="L267" s="64" t="s">
        <v>31</v>
      </c>
      <c r="M267" s="59" t="n">
        <f aca="false">N267+O267+P267</f>
        <v>0</v>
      </c>
      <c r="N267" s="65"/>
      <c r="O267" s="60"/>
      <c r="P267" s="66"/>
      <c r="Q267" s="7"/>
    </row>
    <row r="268" customFormat="false" ht="15" hidden="false" customHeight="false" outlineLevel="0" collapsed="false">
      <c r="A268" s="67"/>
      <c r="B268" s="68" t="s">
        <v>516</v>
      </c>
      <c r="C268" s="69" t="s">
        <v>517</v>
      </c>
      <c r="D268" s="70"/>
      <c r="E268" s="71"/>
      <c r="F268" s="72" t="n">
        <f aca="false">D268+E268</f>
        <v>0</v>
      </c>
      <c r="G268" s="70"/>
      <c r="H268" s="71"/>
      <c r="I268" s="72" t="n">
        <f aca="false">G268+H268</f>
        <v>0</v>
      </c>
      <c r="J268" s="62" t="s">
        <v>31</v>
      </c>
      <c r="K268" s="63" t="s">
        <v>31</v>
      </c>
      <c r="L268" s="64" t="s">
        <v>31</v>
      </c>
      <c r="M268" s="70" t="n">
        <f aca="false">N268+O268+P268</f>
        <v>0</v>
      </c>
      <c r="N268" s="76"/>
      <c r="O268" s="71"/>
      <c r="P268" s="77"/>
      <c r="Q268" s="78"/>
    </row>
    <row r="269" customFormat="false" ht="15" hidden="false" customHeight="false" outlineLevel="0" collapsed="false">
      <c r="A269" s="4"/>
      <c r="B269" s="79" t="s">
        <v>518</v>
      </c>
      <c r="C269" s="58" t="s">
        <v>519</v>
      </c>
      <c r="D269" s="59"/>
      <c r="E269" s="60"/>
      <c r="F269" s="61" t="n">
        <f aca="false">D269+E269</f>
        <v>0</v>
      </c>
      <c r="G269" s="59"/>
      <c r="H269" s="60"/>
      <c r="I269" s="61" t="n">
        <f aca="false">G269+H269</f>
        <v>0</v>
      </c>
      <c r="J269" s="62" t="s">
        <v>31</v>
      </c>
      <c r="K269" s="63" t="s">
        <v>31</v>
      </c>
      <c r="L269" s="64" t="s">
        <v>31</v>
      </c>
      <c r="M269" s="59" t="n">
        <f aca="false">N269+O269+P269</f>
        <v>0</v>
      </c>
      <c r="N269" s="65"/>
      <c r="O269" s="60"/>
      <c r="P269" s="66"/>
      <c r="Q269" s="7"/>
    </row>
    <row r="270" customFormat="false" ht="24.75" hidden="false" customHeight="false" outlineLevel="0" collapsed="false">
      <c r="A270" s="67"/>
      <c r="B270" s="68" t="s">
        <v>520</v>
      </c>
      <c r="C270" s="69" t="s">
        <v>521</v>
      </c>
      <c r="D270" s="70"/>
      <c r="E270" s="71"/>
      <c r="F270" s="72" t="n">
        <f aca="false">D270+E270</f>
        <v>0</v>
      </c>
      <c r="G270" s="70"/>
      <c r="H270" s="71"/>
      <c r="I270" s="72" t="n">
        <f aca="false">G270+H270</f>
        <v>0</v>
      </c>
      <c r="J270" s="62" t="s">
        <v>31</v>
      </c>
      <c r="K270" s="63" t="s">
        <v>31</v>
      </c>
      <c r="L270" s="64" t="s">
        <v>31</v>
      </c>
      <c r="M270" s="70" t="n">
        <f aca="false">N270+O270+P270</f>
        <v>0</v>
      </c>
      <c r="N270" s="76"/>
      <c r="O270" s="71"/>
      <c r="P270" s="77"/>
      <c r="Q270" s="78"/>
    </row>
    <row r="271" customFormat="false" ht="15" hidden="false" customHeight="false" outlineLevel="0" collapsed="false">
      <c r="A271" s="4"/>
      <c r="B271" s="57" t="s">
        <v>522</v>
      </c>
      <c r="C271" s="58" t="s">
        <v>523</v>
      </c>
      <c r="D271" s="59"/>
      <c r="E271" s="60"/>
      <c r="F271" s="61" t="n">
        <f aca="false">D271+E271</f>
        <v>0</v>
      </c>
      <c r="G271" s="59"/>
      <c r="H271" s="60"/>
      <c r="I271" s="61" t="n">
        <f aca="false">G271+H271</f>
        <v>0</v>
      </c>
      <c r="J271" s="62" t="s">
        <v>31</v>
      </c>
      <c r="K271" s="63" t="s">
        <v>31</v>
      </c>
      <c r="L271" s="64" t="s">
        <v>31</v>
      </c>
      <c r="M271" s="59" t="n">
        <f aca="false">N271+O271+P271</f>
        <v>0</v>
      </c>
      <c r="N271" s="65"/>
      <c r="O271" s="60"/>
      <c r="P271" s="66"/>
      <c r="Q271" s="7"/>
    </row>
    <row r="272" customFormat="false" ht="15" hidden="false" customHeight="false" outlineLevel="0" collapsed="false">
      <c r="A272" s="67"/>
      <c r="B272" s="68" t="s">
        <v>524</v>
      </c>
      <c r="C272" s="69" t="s">
        <v>525</v>
      </c>
      <c r="D272" s="70"/>
      <c r="E272" s="71"/>
      <c r="F272" s="72" t="n">
        <f aca="false">D272+E272</f>
        <v>0</v>
      </c>
      <c r="G272" s="70"/>
      <c r="H272" s="71"/>
      <c r="I272" s="72" t="n">
        <f aca="false">G272+H272</f>
        <v>0</v>
      </c>
      <c r="J272" s="62" t="s">
        <v>31</v>
      </c>
      <c r="K272" s="63" t="s">
        <v>31</v>
      </c>
      <c r="L272" s="64" t="s">
        <v>31</v>
      </c>
      <c r="M272" s="70" t="n">
        <f aca="false">N272+O272+P272</f>
        <v>0</v>
      </c>
      <c r="N272" s="76"/>
      <c r="O272" s="71"/>
      <c r="P272" s="77"/>
      <c r="Q272" s="78"/>
    </row>
    <row r="273" customFormat="false" ht="15" hidden="false" customHeight="false" outlineLevel="0" collapsed="false">
      <c r="A273" s="4"/>
      <c r="B273" s="57" t="s">
        <v>526</v>
      </c>
      <c r="C273" s="58" t="s">
        <v>527</v>
      </c>
      <c r="D273" s="59"/>
      <c r="E273" s="60"/>
      <c r="F273" s="61" t="n">
        <f aca="false">D273+E273</f>
        <v>0</v>
      </c>
      <c r="G273" s="59"/>
      <c r="H273" s="60"/>
      <c r="I273" s="61" t="n">
        <f aca="false">G273+H273</f>
        <v>0</v>
      </c>
      <c r="J273" s="62" t="s">
        <v>31</v>
      </c>
      <c r="K273" s="63" t="s">
        <v>31</v>
      </c>
      <c r="L273" s="64" t="s">
        <v>31</v>
      </c>
      <c r="M273" s="59" t="n">
        <f aca="false">N273+O273+P273</f>
        <v>0</v>
      </c>
      <c r="N273" s="65"/>
      <c r="O273" s="60"/>
      <c r="P273" s="66"/>
      <c r="Q273" s="7"/>
    </row>
    <row r="274" customFormat="false" ht="15" hidden="false" customHeight="false" outlineLevel="0" collapsed="false">
      <c r="A274" s="67"/>
      <c r="B274" s="80" t="s">
        <v>528</v>
      </c>
      <c r="C274" s="69" t="s">
        <v>529</v>
      </c>
      <c r="D274" s="70"/>
      <c r="E274" s="71"/>
      <c r="F274" s="72" t="n">
        <f aca="false">D274+E274</f>
        <v>0</v>
      </c>
      <c r="G274" s="70"/>
      <c r="H274" s="71"/>
      <c r="I274" s="72" t="n">
        <f aca="false">G274+H274</f>
        <v>0</v>
      </c>
      <c r="J274" s="62" t="s">
        <v>31</v>
      </c>
      <c r="K274" s="63" t="s">
        <v>31</v>
      </c>
      <c r="L274" s="64" t="s">
        <v>31</v>
      </c>
      <c r="M274" s="70" t="n">
        <f aca="false">N274+O274+P274</f>
        <v>0</v>
      </c>
      <c r="N274" s="76"/>
      <c r="O274" s="71"/>
      <c r="P274" s="77"/>
      <c r="Q274" s="78"/>
    </row>
    <row r="275" customFormat="false" ht="15" hidden="false" customHeight="false" outlineLevel="0" collapsed="false">
      <c r="A275" s="4"/>
      <c r="B275" s="57" t="s">
        <v>530</v>
      </c>
      <c r="C275" s="58" t="s">
        <v>531</v>
      </c>
      <c r="D275" s="59"/>
      <c r="E275" s="60"/>
      <c r="F275" s="61" t="n">
        <f aca="false">D275+E275</f>
        <v>0</v>
      </c>
      <c r="G275" s="59"/>
      <c r="H275" s="60"/>
      <c r="I275" s="61" t="n">
        <f aca="false">G275+H275</f>
        <v>0</v>
      </c>
      <c r="J275" s="62" t="s">
        <v>31</v>
      </c>
      <c r="K275" s="63" t="s">
        <v>31</v>
      </c>
      <c r="L275" s="64" t="s">
        <v>31</v>
      </c>
      <c r="M275" s="59" t="n">
        <f aca="false">N275+O275+P275</f>
        <v>0</v>
      </c>
      <c r="N275" s="65"/>
      <c r="O275" s="60"/>
      <c r="P275" s="66"/>
      <c r="Q275" s="7"/>
    </row>
    <row r="276" customFormat="false" ht="15" hidden="false" customHeight="false" outlineLevel="0" collapsed="false">
      <c r="A276" s="67"/>
      <c r="B276" s="68" t="s">
        <v>532</v>
      </c>
      <c r="C276" s="69" t="s">
        <v>533</v>
      </c>
      <c r="D276" s="70"/>
      <c r="E276" s="71"/>
      <c r="F276" s="72" t="n">
        <f aca="false">D276+E276</f>
        <v>0</v>
      </c>
      <c r="G276" s="70"/>
      <c r="H276" s="71"/>
      <c r="I276" s="72" t="n">
        <f aca="false">G276+H276</f>
        <v>0</v>
      </c>
      <c r="J276" s="62" t="s">
        <v>31</v>
      </c>
      <c r="K276" s="63" t="s">
        <v>31</v>
      </c>
      <c r="L276" s="64" t="s">
        <v>31</v>
      </c>
      <c r="M276" s="70" t="n">
        <f aca="false">N276+O276+P276</f>
        <v>0</v>
      </c>
      <c r="N276" s="76"/>
      <c r="O276" s="71"/>
      <c r="P276" s="77"/>
      <c r="Q276" s="78"/>
    </row>
    <row r="277" customFormat="false" ht="15" hidden="false" customHeight="false" outlineLevel="0" collapsed="false">
      <c r="A277" s="4"/>
      <c r="B277" s="57" t="s">
        <v>534</v>
      </c>
      <c r="C277" s="58" t="s">
        <v>535</v>
      </c>
      <c r="D277" s="59"/>
      <c r="E277" s="60"/>
      <c r="F277" s="61" t="n">
        <f aca="false">D277+E277</f>
        <v>0</v>
      </c>
      <c r="G277" s="59"/>
      <c r="H277" s="60"/>
      <c r="I277" s="61" t="n">
        <f aca="false">G277+H277</f>
        <v>0</v>
      </c>
      <c r="J277" s="73"/>
      <c r="K277" s="74"/>
      <c r="L277" s="75" t="n">
        <f aca="false">J277+K277</f>
        <v>0</v>
      </c>
      <c r="M277" s="59" t="n">
        <f aca="false">N277+O277+P277</f>
        <v>0</v>
      </c>
      <c r="N277" s="65"/>
      <c r="O277" s="60"/>
      <c r="P277" s="66"/>
      <c r="Q277" s="7"/>
    </row>
    <row r="278" customFormat="false" ht="15" hidden="false" customHeight="false" outlineLevel="0" collapsed="false">
      <c r="A278" s="67"/>
      <c r="B278" s="68" t="s">
        <v>536</v>
      </c>
      <c r="C278" s="69" t="s">
        <v>537</v>
      </c>
      <c r="D278" s="70"/>
      <c r="E278" s="71"/>
      <c r="F278" s="72" t="n">
        <f aca="false">D278+E278</f>
        <v>0</v>
      </c>
      <c r="G278" s="70"/>
      <c r="H278" s="71"/>
      <c r="I278" s="72" t="n">
        <f aca="false">G278+H278</f>
        <v>0</v>
      </c>
      <c r="J278" s="62" t="s">
        <v>31</v>
      </c>
      <c r="K278" s="63" t="s">
        <v>31</v>
      </c>
      <c r="L278" s="64" t="s">
        <v>31</v>
      </c>
      <c r="M278" s="70" t="n">
        <f aca="false">N278+O278+P278</f>
        <v>0</v>
      </c>
      <c r="N278" s="76"/>
      <c r="O278" s="71"/>
      <c r="P278" s="77"/>
      <c r="Q278" s="78"/>
    </row>
    <row r="279" customFormat="false" ht="15" hidden="false" customHeight="false" outlineLevel="0" collapsed="false">
      <c r="A279" s="4"/>
      <c r="B279" s="57" t="s">
        <v>538</v>
      </c>
      <c r="C279" s="58" t="s">
        <v>539</v>
      </c>
      <c r="D279" s="59"/>
      <c r="E279" s="60"/>
      <c r="F279" s="61" t="n">
        <f aca="false">D279+E279</f>
        <v>0</v>
      </c>
      <c r="G279" s="59"/>
      <c r="H279" s="60"/>
      <c r="I279" s="61" t="n">
        <f aca="false">G279+H279</f>
        <v>0</v>
      </c>
      <c r="J279" s="62" t="s">
        <v>31</v>
      </c>
      <c r="K279" s="63" t="s">
        <v>31</v>
      </c>
      <c r="L279" s="64" t="s">
        <v>31</v>
      </c>
      <c r="M279" s="59" t="n">
        <f aca="false">N279+O279+P279</f>
        <v>0</v>
      </c>
      <c r="N279" s="65"/>
      <c r="O279" s="60"/>
      <c r="P279" s="66"/>
      <c r="Q279" s="7"/>
    </row>
    <row r="280" customFormat="false" ht="15" hidden="false" customHeight="false" outlineLevel="0" collapsed="false">
      <c r="A280" s="67"/>
      <c r="B280" s="68" t="s">
        <v>540</v>
      </c>
      <c r="C280" s="69" t="s">
        <v>541</v>
      </c>
      <c r="D280" s="70"/>
      <c r="E280" s="71"/>
      <c r="F280" s="72" t="n">
        <f aca="false">D280+E280</f>
        <v>0</v>
      </c>
      <c r="G280" s="70"/>
      <c r="H280" s="71"/>
      <c r="I280" s="72" t="n">
        <f aca="false">G280+H280</f>
        <v>0</v>
      </c>
      <c r="J280" s="62" t="s">
        <v>31</v>
      </c>
      <c r="K280" s="63" t="s">
        <v>31</v>
      </c>
      <c r="L280" s="64" t="s">
        <v>31</v>
      </c>
      <c r="M280" s="70" t="n">
        <f aca="false">N280+O280+P280</f>
        <v>0</v>
      </c>
      <c r="N280" s="76"/>
      <c r="O280" s="71"/>
      <c r="P280" s="77"/>
      <c r="Q280" s="78"/>
    </row>
    <row r="281" customFormat="false" ht="15" hidden="false" customHeight="false" outlineLevel="0" collapsed="false">
      <c r="A281" s="4"/>
      <c r="B281" s="57" t="s">
        <v>542</v>
      </c>
      <c r="C281" s="58" t="s">
        <v>543</v>
      </c>
      <c r="D281" s="59"/>
      <c r="E281" s="60"/>
      <c r="F281" s="61" t="n">
        <f aca="false">D281+E281</f>
        <v>0</v>
      </c>
      <c r="G281" s="59"/>
      <c r="H281" s="60"/>
      <c r="I281" s="61" t="n">
        <f aca="false">G281+H281</f>
        <v>0</v>
      </c>
      <c r="J281" s="62" t="s">
        <v>31</v>
      </c>
      <c r="K281" s="63" t="s">
        <v>31</v>
      </c>
      <c r="L281" s="64" t="s">
        <v>31</v>
      </c>
      <c r="M281" s="59" t="n">
        <f aca="false">N281+O281+P281</f>
        <v>0</v>
      </c>
      <c r="N281" s="65"/>
      <c r="O281" s="60"/>
      <c r="P281" s="66"/>
      <c r="Q281" s="7"/>
    </row>
    <row r="282" customFormat="false" ht="15" hidden="false" customHeight="false" outlineLevel="0" collapsed="false">
      <c r="A282" s="67"/>
      <c r="B282" s="68" t="s">
        <v>544</v>
      </c>
      <c r="C282" s="69" t="s">
        <v>545</v>
      </c>
      <c r="D282" s="70"/>
      <c r="E282" s="71"/>
      <c r="F282" s="72" t="n">
        <f aca="false">D282+E282</f>
        <v>0</v>
      </c>
      <c r="G282" s="70"/>
      <c r="H282" s="71"/>
      <c r="I282" s="72" t="n">
        <f aca="false">G282+H282</f>
        <v>0</v>
      </c>
      <c r="J282" s="62" t="s">
        <v>31</v>
      </c>
      <c r="K282" s="63" t="s">
        <v>31</v>
      </c>
      <c r="L282" s="64" t="s">
        <v>31</v>
      </c>
      <c r="M282" s="70" t="n">
        <f aca="false">N282+O282+P282</f>
        <v>0</v>
      </c>
      <c r="N282" s="76"/>
      <c r="O282" s="71"/>
      <c r="P282" s="77"/>
      <c r="Q282" s="78"/>
    </row>
    <row r="283" customFormat="false" ht="15" hidden="false" customHeight="false" outlineLevel="0" collapsed="false">
      <c r="A283" s="4"/>
      <c r="B283" s="57" t="s">
        <v>546</v>
      </c>
      <c r="C283" s="58" t="s">
        <v>547</v>
      </c>
      <c r="D283" s="59"/>
      <c r="E283" s="60"/>
      <c r="F283" s="61" t="n">
        <f aca="false">D283+E283</f>
        <v>0</v>
      </c>
      <c r="G283" s="59"/>
      <c r="H283" s="60"/>
      <c r="I283" s="61" t="n">
        <f aca="false">G283+H283</f>
        <v>0</v>
      </c>
      <c r="J283" s="62" t="s">
        <v>31</v>
      </c>
      <c r="K283" s="63" t="s">
        <v>31</v>
      </c>
      <c r="L283" s="64" t="s">
        <v>31</v>
      </c>
      <c r="M283" s="59" t="n">
        <f aca="false">N283+O283+P283</f>
        <v>0</v>
      </c>
      <c r="N283" s="65"/>
      <c r="O283" s="60"/>
      <c r="P283" s="66"/>
      <c r="Q283" s="7"/>
    </row>
    <row r="284" customFormat="false" ht="15" hidden="false" customHeight="false" outlineLevel="0" collapsed="false">
      <c r="A284" s="67"/>
      <c r="B284" s="68" t="s">
        <v>548</v>
      </c>
      <c r="C284" s="69" t="s">
        <v>549</v>
      </c>
      <c r="D284" s="70"/>
      <c r="E284" s="71"/>
      <c r="F284" s="72" t="n">
        <f aca="false">D284+E284</f>
        <v>0</v>
      </c>
      <c r="G284" s="70"/>
      <c r="H284" s="71"/>
      <c r="I284" s="72" t="n">
        <f aca="false">G284+H284</f>
        <v>0</v>
      </c>
      <c r="J284" s="73"/>
      <c r="K284" s="74"/>
      <c r="L284" s="75" t="n">
        <f aca="false">J284+K284</f>
        <v>0</v>
      </c>
      <c r="M284" s="70" t="n">
        <f aca="false">N284+O284+P284</f>
        <v>0</v>
      </c>
      <c r="N284" s="76"/>
      <c r="O284" s="71"/>
      <c r="P284" s="77"/>
      <c r="Q284" s="78"/>
    </row>
    <row r="285" customFormat="false" ht="15" hidden="false" customHeight="false" outlineLevel="0" collapsed="false">
      <c r="A285" s="4"/>
      <c r="B285" s="57" t="s">
        <v>550</v>
      </c>
      <c r="C285" s="58" t="s">
        <v>551</v>
      </c>
      <c r="D285" s="59"/>
      <c r="E285" s="60"/>
      <c r="F285" s="61" t="n">
        <f aca="false">D285+E285</f>
        <v>0</v>
      </c>
      <c r="G285" s="59"/>
      <c r="H285" s="60"/>
      <c r="I285" s="61" t="n">
        <f aca="false">G285+H285</f>
        <v>0</v>
      </c>
      <c r="J285" s="62" t="s">
        <v>31</v>
      </c>
      <c r="K285" s="63" t="s">
        <v>31</v>
      </c>
      <c r="L285" s="64" t="s">
        <v>31</v>
      </c>
      <c r="M285" s="59" t="n">
        <f aca="false">N285+O285+P285</f>
        <v>0</v>
      </c>
      <c r="N285" s="65"/>
      <c r="O285" s="60"/>
      <c r="P285" s="66"/>
      <c r="Q285" s="7"/>
    </row>
    <row r="286" customFormat="false" ht="15" hidden="false" customHeight="false" outlineLevel="0" collapsed="false">
      <c r="A286" s="67"/>
      <c r="B286" s="68" t="s">
        <v>552</v>
      </c>
      <c r="C286" s="69" t="s">
        <v>553</v>
      </c>
      <c r="D286" s="70"/>
      <c r="E286" s="71"/>
      <c r="F286" s="72" t="n">
        <f aca="false">D286+E286</f>
        <v>0</v>
      </c>
      <c r="G286" s="70"/>
      <c r="H286" s="71"/>
      <c r="I286" s="72" t="n">
        <f aca="false">G286+H286</f>
        <v>0</v>
      </c>
      <c r="J286" s="62" t="s">
        <v>31</v>
      </c>
      <c r="K286" s="63" t="s">
        <v>31</v>
      </c>
      <c r="L286" s="64" t="s">
        <v>31</v>
      </c>
      <c r="M286" s="70" t="n">
        <f aca="false">N286+O286+P286</f>
        <v>0</v>
      </c>
      <c r="N286" s="76"/>
      <c r="O286" s="71"/>
      <c r="P286" s="77"/>
      <c r="Q286" s="78"/>
    </row>
    <row r="287" customFormat="false" ht="15" hidden="false" customHeight="false" outlineLevel="0" collapsed="false">
      <c r="A287" s="4"/>
      <c r="B287" s="57" t="s">
        <v>554</v>
      </c>
      <c r="C287" s="58" t="s">
        <v>555</v>
      </c>
      <c r="D287" s="59"/>
      <c r="E287" s="60"/>
      <c r="F287" s="61" t="n">
        <f aca="false">D287+E287</f>
        <v>0</v>
      </c>
      <c r="G287" s="59"/>
      <c r="H287" s="60"/>
      <c r="I287" s="61" t="n">
        <f aca="false">G287+H287</f>
        <v>0</v>
      </c>
      <c r="J287" s="73"/>
      <c r="K287" s="74"/>
      <c r="L287" s="75" t="n">
        <f aca="false">J287+K287</f>
        <v>0</v>
      </c>
      <c r="M287" s="59" t="n">
        <f aca="false">N287+O287+P287</f>
        <v>0</v>
      </c>
      <c r="N287" s="65"/>
      <c r="O287" s="60"/>
      <c r="P287" s="66"/>
      <c r="Q287" s="7"/>
    </row>
    <row r="288" customFormat="false" ht="15" hidden="false" customHeight="false" outlineLevel="0" collapsed="false">
      <c r="A288" s="67"/>
      <c r="B288" s="68" t="s">
        <v>556</v>
      </c>
      <c r="C288" s="69" t="s">
        <v>557</v>
      </c>
      <c r="D288" s="70"/>
      <c r="E288" s="71"/>
      <c r="F288" s="72" t="n">
        <f aca="false">D288+E288</f>
        <v>0</v>
      </c>
      <c r="G288" s="70"/>
      <c r="H288" s="71"/>
      <c r="I288" s="72" t="n">
        <f aca="false">G288+H288</f>
        <v>0</v>
      </c>
      <c r="J288" s="62" t="s">
        <v>31</v>
      </c>
      <c r="K288" s="63" t="s">
        <v>31</v>
      </c>
      <c r="L288" s="64" t="s">
        <v>31</v>
      </c>
      <c r="M288" s="70" t="n">
        <f aca="false">N288+O288+P288</f>
        <v>0</v>
      </c>
      <c r="N288" s="76"/>
      <c r="O288" s="71"/>
      <c r="P288" s="77"/>
      <c r="Q288" s="78"/>
    </row>
    <row r="289" customFormat="false" ht="15" hidden="false" customHeight="false" outlineLevel="0" collapsed="false">
      <c r="A289" s="4"/>
      <c r="B289" s="57" t="s">
        <v>558</v>
      </c>
      <c r="C289" s="58" t="s">
        <v>559</v>
      </c>
      <c r="D289" s="59"/>
      <c r="E289" s="60"/>
      <c r="F289" s="61" t="n">
        <f aca="false">D289+E289</f>
        <v>0</v>
      </c>
      <c r="G289" s="59"/>
      <c r="H289" s="60"/>
      <c r="I289" s="61" t="n">
        <f aca="false">G289+H289</f>
        <v>0</v>
      </c>
      <c r="J289" s="62" t="s">
        <v>31</v>
      </c>
      <c r="K289" s="63" t="s">
        <v>31</v>
      </c>
      <c r="L289" s="64" t="s">
        <v>31</v>
      </c>
      <c r="M289" s="59" t="n">
        <f aca="false">N289+O289+P289</f>
        <v>0</v>
      </c>
      <c r="N289" s="65"/>
      <c r="O289" s="60"/>
      <c r="P289" s="66"/>
      <c r="Q289" s="7"/>
    </row>
    <row r="290" customFormat="false" ht="15" hidden="false" customHeight="false" outlineLevel="0" collapsed="false">
      <c r="A290" s="67"/>
      <c r="B290" s="68" t="s">
        <v>560</v>
      </c>
      <c r="C290" s="69" t="s">
        <v>561</v>
      </c>
      <c r="D290" s="70"/>
      <c r="E290" s="71"/>
      <c r="F290" s="72" t="n">
        <f aca="false">D290+E290</f>
        <v>0</v>
      </c>
      <c r="G290" s="70"/>
      <c r="H290" s="71"/>
      <c r="I290" s="72" t="n">
        <f aca="false">G290+H290</f>
        <v>0</v>
      </c>
      <c r="J290" s="73"/>
      <c r="K290" s="74"/>
      <c r="L290" s="75" t="n">
        <f aca="false">J290+K290</f>
        <v>0</v>
      </c>
      <c r="M290" s="70" t="n">
        <f aca="false">N290+O290+P290</f>
        <v>0</v>
      </c>
      <c r="N290" s="76"/>
      <c r="O290" s="71"/>
      <c r="P290" s="77"/>
      <c r="Q290" s="78"/>
    </row>
    <row r="291" customFormat="false" ht="15" hidden="false" customHeight="false" outlineLevel="0" collapsed="false">
      <c r="A291" s="4"/>
      <c r="B291" s="57" t="s">
        <v>562</v>
      </c>
      <c r="C291" s="58" t="s">
        <v>563</v>
      </c>
      <c r="D291" s="59"/>
      <c r="E291" s="60"/>
      <c r="F291" s="61" t="n">
        <f aca="false">D291+E291</f>
        <v>0</v>
      </c>
      <c r="G291" s="59"/>
      <c r="H291" s="60"/>
      <c r="I291" s="61" t="n">
        <f aca="false">G291+H291</f>
        <v>0</v>
      </c>
      <c r="J291" s="73"/>
      <c r="K291" s="74"/>
      <c r="L291" s="75" t="n">
        <f aca="false">J291+K291</f>
        <v>0</v>
      </c>
      <c r="M291" s="59" t="n">
        <f aca="false">N291+O291+P291</f>
        <v>0</v>
      </c>
      <c r="N291" s="65"/>
      <c r="O291" s="60"/>
      <c r="P291" s="66"/>
      <c r="Q291" s="7"/>
    </row>
    <row r="292" customFormat="false" ht="15" hidden="false" customHeight="false" outlineLevel="0" collapsed="false">
      <c r="A292" s="67"/>
      <c r="B292" s="68" t="s">
        <v>564</v>
      </c>
      <c r="C292" s="69" t="s">
        <v>565</v>
      </c>
      <c r="D292" s="70"/>
      <c r="E292" s="71"/>
      <c r="F292" s="72" t="n">
        <f aca="false">D292+E292</f>
        <v>0</v>
      </c>
      <c r="G292" s="70"/>
      <c r="H292" s="71"/>
      <c r="I292" s="72" t="n">
        <f aca="false">G292+H292</f>
        <v>0</v>
      </c>
      <c r="J292" s="73"/>
      <c r="K292" s="74"/>
      <c r="L292" s="75" t="n">
        <f aca="false">J292+K292</f>
        <v>0</v>
      </c>
      <c r="M292" s="70" t="n">
        <f aca="false">N292+O292+P292</f>
        <v>0</v>
      </c>
      <c r="N292" s="76"/>
      <c r="O292" s="71"/>
      <c r="P292" s="77"/>
      <c r="Q292" s="78"/>
    </row>
    <row r="293" customFormat="false" ht="15" hidden="false" customHeight="false" outlineLevel="0" collapsed="false">
      <c r="A293" s="4"/>
      <c r="B293" s="57" t="s">
        <v>566</v>
      </c>
      <c r="C293" s="58" t="s">
        <v>567</v>
      </c>
      <c r="D293" s="59"/>
      <c r="E293" s="60"/>
      <c r="F293" s="61" t="n">
        <f aca="false">D293+E293</f>
        <v>0</v>
      </c>
      <c r="G293" s="59"/>
      <c r="H293" s="60"/>
      <c r="I293" s="61" t="n">
        <f aca="false">G293+H293</f>
        <v>0</v>
      </c>
      <c r="J293" s="73"/>
      <c r="K293" s="74"/>
      <c r="L293" s="75" t="n">
        <f aca="false">J293+K293</f>
        <v>0</v>
      </c>
      <c r="M293" s="59" t="n">
        <f aca="false">N293+O293+P293</f>
        <v>0</v>
      </c>
      <c r="N293" s="65"/>
      <c r="O293" s="60"/>
      <c r="P293" s="66"/>
      <c r="Q293" s="7"/>
    </row>
    <row r="294" customFormat="false" ht="15" hidden="false" customHeight="false" outlineLevel="0" collapsed="false">
      <c r="A294" s="67"/>
      <c r="B294" s="80" t="s">
        <v>568</v>
      </c>
      <c r="C294" s="69" t="s">
        <v>569</v>
      </c>
      <c r="D294" s="70"/>
      <c r="E294" s="71"/>
      <c r="F294" s="72" t="n">
        <f aca="false">D294+E294</f>
        <v>0</v>
      </c>
      <c r="G294" s="70"/>
      <c r="H294" s="71"/>
      <c r="I294" s="72" t="n">
        <f aca="false">G294+H294</f>
        <v>0</v>
      </c>
      <c r="J294" s="73"/>
      <c r="K294" s="74"/>
      <c r="L294" s="75" t="n">
        <f aca="false">J294+K294</f>
        <v>0</v>
      </c>
      <c r="M294" s="70" t="n">
        <f aca="false">N294+O294+P294</f>
        <v>0</v>
      </c>
      <c r="N294" s="76"/>
      <c r="O294" s="71"/>
      <c r="P294" s="77"/>
      <c r="Q294" s="78"/>
    </row>
    <row r="295" customFormat="false" ht="15" hidden="false" customHeight="false" outlineLevel="0" collapsed="false">
      <c r="A295" s="4"/>
      <c r="B295" s="57" t="s">
        <v>570</v>
      </c>
      <c r="C295" s="58" t="s">
        <v>571</v>
      </c>
      <c r="D295" s="59"/>
      <c r="E295" s="60"/>
      <c r="F295" s="61" t="n">
        <f aca="false">D295+E295</f>
        <v>0</v>
      </c>
      <c r="G295" s="59"/>
      <c r="H295" s="60"/>
      <c r="I295" s="61" t="n">
        <f aca="false">G295+H295</f>
        <v>0</v>
      </c>
      <c r="J295" s="73"/>
      <c r="K295" s="74"/>
      <c r="L295" s="75" t="n">
        <f aca="false">J295+K295</f>
        <v>0</v>
      </c>
      <c r="M295" s="59" t="n">
        <f aca="false">N295+O295+P295</f>
        <v>0</v>
      </c>
      <c r="N295" s="65"/>
      <c r="O295" s="60"/>
      <c r="P295" s="66"/>
      <c r="Q295" s="7"/>
    </row>
    <row r="296" customFormat="false" ht="15" hidden="false" customHeight="false" outlineLevel="0" collapsed="false">
      <c r="A296" s="67"/>
      <c r="B296" s="68" t="s">
        <v>572</v>
      </c>
      <c r="C296" s="69" t="s">
        <v>573</v>
      </c>
      <c r="D296" s="70"/>
      <c r="E296" s="71"/>
      <c r="F296" s="72" t="n">
        <f aca="false">D296+E296</f>
        <v>0</v>
      </c>
      <c r="G296" s="70"/>
      <c r="H296" s="71"/>
      <c r="I296" s="72" t="n">
        <f aca="false">G296+H296</f>
        <v>0</v>
      </c>
      <c r="J296" s="73"/>
      <c r="K296" s="74"/>
      <c r="L296" s="75" t="n">
        <f aca="false">J296+K296</f>
        <v>0</v>
      </c>
      <c r="M296" s="70" t="n">
        <f aca="false">N296+O296+P296</f>
        <v>0</v>
      </c>
      <c r="N296" s="76"/>
      <c r="O296" s="71"/>
      <c r="P296" s="77"/>
      <c r="Q296" s="78"/>
    </row>
    <row r="297" customFormat="false" ht="15" hidden="false" customHeight="false" outlineLevel="0" collapsed="false">
      <c r="A297" s="4"/>
      <c r="B297" s="57" t="s">
        <v>574</v>
      </c>
      <c r="C297" s="58" t="s">
        <v>575</v>
      </c>
      <c r="D297" s="59"/>
      <c r="E297" s="60"/>
      <c r="F297" s="61" t="n">
        <f aca="false">D297+E297</f>
        <v>0</v>
      </c>
      <c r="G297" s="59"/>
      <c r="H297" s="60"/>
      <c r="I297" s="61" t="n">
        <f aca="false">G297+H297</f>
        <v>0</v>
      </c>
      <c r="J297" s="73"/>
      <c r="K297" s="74"/>
      <c r="L297" s="75" t="n">
        <f aca="false">J297+K297</f>
        <v>0</v>
      </c>
      <c r="M297" s="59" t="n">
        <f aca="false">N297+O297+P297</f>
        <v>0</v>
      </c>
      <c r="N297" s="65"/>
      <c r="O297" s="60"/>
      <c r="P297" s="66"/>
      <c r="Q297" s="7"/>
    </row>
    <row r="298" customFormat="false" ht="15" hidden="false" customHeight="false" outlineLevel="0" collapsed="false">
      <c r="A298" s="67"/>
      <c r="B298" s="68" t="s">
        <v>576</v>
      </c>
      <c r="C298" s="69" t="s">
        <v>577</v>
      </c>
      <c r="D298" s="70"/>
      <c r="E298" s="71"/>
      <c r="F298" s="72" t="n">
        <f aca="false">D298+E298</f>
        <v>0</v>
      </c>
      <c r="G298" s="70"/>
      <c r="H298" s="71"/>
      <c r="I298" s="72" t="n">
        <f aca="false">G298+H298</f>
        <v>0</v>
      </c>
      <c r="J298" s="62" t="s">
        <v>31</v>
      </c>
      <c r="K298" s="63" t="s">
        <v>31</v>
      </c>
      <c r="L298" s="64" t="s">
        <v>31</v>
      </c>
      <c r="M298" s="70" t="n">
        <f aca="false">N298+O298+P298</f>
        <v>0</v>
      </c>
      <c r="N298" s="76"/>
      <c r="O298" s="71"/>
      <c r="P298" s="77"/>
      <c r="Q298" s="78"/>
    </row>
    <row r="299" customFormat="false" ht="15" hidden="false" customHeight="false" outlineLevel="0" collapsed="false">
      <c r="A299" s="4"/>
      <c r="B299" s="79" t="s">
        <v>578</v>
      </c>
      <c r="C299" s="58" t="s">
        <v>579</v>
      </c>
      <c r="D299" s="59"/>
      <c r="E299" s="60"/>
      <c r="F299" s="61" t="n">
        <f aca="false">D299+E299</f>
        <v>0</v>
      </c>
      <c r="G299" s="59"/>
      <c r="H299" s="60"/>
      <c r="I299" s="61" t="n">
        <f aca="false">G299+H299</f>
        <v>0</v>
      </c>
      <c r="J299" s="62" t="s">
        <v>31</v>
      </c>
      <c r="K299" s="63" t="s">
        <v>31</v>
      </c>
      <c r="L299" s="64" t="s">
        <v>31</v>
      </c>
      <c r="M299" s="59" t="n">
        <f aca="false">N299+O299+P299</f>
        <v>0</v>
      </c>
      <c r="N299" s="65"/>
      <c r="O299" s="60"/>
      <c r="P299" s="66"/>
      <c r="Q299" s="7"/>
    </row>
    <row r="300" customFormat="false" ht="24.75" hidden="false" customHeight="false" outlineLevel="0" collapsed="false">
      <c r="A300" s="67"/>
      <c r="B300" s="68" t="s">
        <v>580</v>
      </c>
      <c r="C300" s="69" t="s">
        <v>581</v>
      </c>
      <c r="D300" s="70"/>
      <c r="E300" s="71"/>
      <c r="F300" s="72" t="n">
        <f aca="false">D300+E300</f>
        <v>0</v>
      </c>
      <c r="G300" s="70"/>
      <c r="H300" s="71"/>
      <c r="I300" s="72" t="n">
        <f aca="false">G300+H300</f>
        <v>0</v>
      </c>
      <c r="J300" s="62" t="s">
        <v>31</v>
      </c>
      <c r="K300" s="63" t="s">
        <v>31</v>
      </c>
      <c r="L300" s="64" t="s">
        <v>31</v>
      </c>
      <c r="M300" s="70" t="n">
        <f aca="false">N300+O300+P300</f>
        <v>0</v>
      </c>
      <c r="N300" s="76"/>
      <c r="O300" s="71"/>
      <c r="P300" s="77"/>
      <c r="Q300" s="78"/>
    </row>
    <row r="301" customFormat="false" ht="24.75" hidden="false" customHeight="false" outlineLevel="0" collapsed="false">
      <c r="A301" s="4"/>
      <c r="B301" s="57" t="s">
        <v>582</v>
      </c>
      <c r="C301" s="58" t="s">
        <v>583</v>
      </c>
      <c r="D301" s="59"/>
      <c r="E301" s="60"/>
      <c r="F301" s="61" t="n">
        <f aca="false">D301+E301</f>
        <v>0</v>
      </c>
      <c r="G301" s="59"/>
      <c r="H301" s="60"/>
      <c r="I301" s="61" t="n">
        <f aca="false">G301+H301</f>
        <v>0</v>
      </c>
      <c r="J301" s="62" t="s">
        <v>31</v>
      </c>
      <c r="K301" s="63" t="s">
        <v>31</v>
      </c>
      <c r="L301" s="64" t="s">
        <v>31</v>
      </c>
      <c r="M301" s="59" t="n">
        <f aca="false">N301+O301+P301</f>
        <v>0</v>
      </c>
      <c r="N301" s="65"/>
      <c r="O301" s="60"/>
      <c r="P301" s="66"/>
      <c r="Q301" s="7"/>
    </row>
    <row r="302" customFormat="false" ht="15" hidden="false" customHeight="false" outlineLevel="0" collapsed="false">
      <c r="A302" s="67"/>
      <c r="B302" s="68" t="s">
        <v>584</v>
      </c>
      <c r="C302" s="69" t="s">
        <v>585</v>
      </c>
      <c r="D302" s="70"/>
      <c r="E302" s="71"/>
      <c r="F302" s="72" t="n">
        <f aca="false">D302+E302</f>
        <v>0</v>
      </c>
      <c r="G302" s="70"/>
      <c r="H302" s="71"/>
      <c r="I302" s="72" t="n">
        <f aca="false">G302+H302</f>
        <v>0</v>
      </c>
      <c r="J302" s="73"/>
      <c r="K302" s="74"/>
      <c r="L302" s="75" t="n">
        <f aca="false">J302+K302</f>
        <v>0</v>
      </c>
      <c r="M302" s="70" t="n">
        <f aca="false">N302+O302+P302</f>
        <v>0</v>
      </c>
      <c r="N302" s="76"/>
      <c r="O302" s="71"/>
      <c r="P302" s="77"/>
      <c r="Q302" s="78"/>
    </row>
    <row r="303" customFormat="false" ht="15" hidden="false" customHeight="false" outlineLevel="0" collapsed="false">
      <c r="A303" s="4"/>
      <c r="B303" s="57" t="s">
        <v>586</v>
      </c>
      <c r="C303" s="58" t="s">
        <v>587</v>
      </c>
      <c r="D303" s="59"/>
      <c r="E303" s="60"/>
      <c r="F303" s="61" t="n">
        <f aca="false">D303+E303</f>
        <v>0</v>
      </c>
      <c r="G303" s="59"/>
      <c r="H303" s="60"/>
      <c r="I303" s="61" t="n">
        <f aca="false">G303+H303</f>
        <v>0</v>
      </c>
      <c r="J303" s="62" t="s">
        <v>31</v>
      </c>
      <c r="K303" s="63" t="s">
        <v>31</v>
      </c>
      <c r="L303" s="64" t="s">
        <v>31</v>
      </c>
      <c r="M303" s="59" t="n">
        <f aca="false">N303+O303+P303</f>
        <v>0</v>
      </c>
      <c r="N303" s="65"/>
      <c r="O303" s="60"/>
      <c r="P303" s="66"/>
      <c r="Q303" s="7"/>
    </row>
    <row r="304" customFormat="false" ht="15" hidden="false" customHeight="false" outlineLevel="0" collapsed="false">
      <c r="A304" s="67"/>
      <c r="B304" s="68" t="s">
        <v>588</v>
      </c>
      <c r="C304" s="69" t="s">
        <v>589</v>
      </c>
      <c r="D304" s="70"/>
      <c r="E304" s="71"/>
      <c r="F304" s="72" t="n">
        <f aca="false">D304+E304</f>
        <v>0</v>
      </c>
      <c r="G304" s="70"/>
      <c r="H304" s="71"/>
      <c r="I304" s="72" t="n">
        <f aca="false">G304+H304</f>
        <v>0</v>
      </c>
      <c r="J304" s="62" t="s">
        <v>31</v>
      </c>
      <c r="K304" s="63" t="s">
        <v>31</v>
      </c>
      <c r="L304" s="64" t="s">
        <v>31</v>
      </c>
      <c r="M304" s="70" t="n">
        <f aca="false">N304+O304+P304</f>
        <v>0</v>
      </c>
      <c r="N304" s="76"/>
      <c r="O304" s="71"/>
      <c r="P304" s="77"/>
      <c r="Q304" s="78"/>
    </row>
    <row r="305" customFormat="false" ht="15" hidden="false" customHeight="false" outlineLevel="0" collapsed="false">
      <c r="A305" s="4"/>
      <c r="B305" s="57" t="s">
        <v>590</v>
      </c>
      <c r="C305" s="58" t="s">
        <v>591</v>
      </c>
      <c r="D305" s="59"/>
      <c r="E305" s="60"/>
      <c r="F305" s="61" t="n">
        <f aca="false">D305+E305</f>
        <v>0</v>
      </c>
      <c r="G305" s="59"/>
      <c r="H305" s="60"/>
      <c r="I305" s="61" t="n">
        <f aca="false">G305+H305</f>
        <v>0</v>
      </c>
      <c r="J305" s="62" t="s">
        <v>31</v>
      </c>
      <c r="K305" s="63" t="s">
        <v>31</v>
      </c>
      <c r="L305" s="64" t="s">
        <v>31</v>
      </c>
      <c r="M305" s="59" t="n">
        <f aca="false">N305+O305+P305</f>
        <v>0</v>
      </c>
      <c r="N305" s="65"/>
      <c r="O305" s="60"/>
      <c r="P305" s="66"/>
      <c r="Q305" s="7"/>
    </row>
    <row r="306" customFormat="false" ht="15" hidden="false" customHeight="false" outlineLevel="0" collapsed="false">
      <c r="A306" s="67"/>
      <c r="B306" s="68" t="s">
        <v>592</v>
      </c>
      <c r="C306" s="69" t="s">
        <v>593</v>
      </c>
      <c r="D306" s="70"/>
      <c r="E306" s="71"/>
      <c r="F306" s="72" t="n">
        <f aca="false">D306+E306</f>
        <v>0</v>
      </c>
      <c r="G306" s="70"/>
      <c r="H306" s="71"/>
      <c r="I306" s="72" t="n">
        <f aca="false">G306+H306</f>
        <v>0</v>
      </c>
      <c r="J306" s="62" t="s">
        <v>31</v>
      </c>
      <c r="K306" s="63" t="s">
        <v>31</v>
      </c>
      <c r="L306" s="64" t="s">
        <v>31</v>
      </c>
      <c r="M306" s="70" t="n">
        <f aca="false">N306+O306+P306</f>
        <v>0</v>
      </c>
      <c r="N306" s="76"/>
      <c r="O306" s="71"/>
      <c r="P306" s="77"/>
      <c r="Q306" s="78"/>
    </row>
    <row r="307" customFormat="false" ht="15" hidden="false" customHeight="false" outlineLevel="0" collapsed="false">
      <c r="A307" s="4"/>
      <c r="B307" s="57" t="s">
        <v>594</v>
      </c>
      <c r="C307" s="58" t="s">
        <v>595</v>
      </c>
      <c r="D307" s="59"/>
      <c r="E307" s="60"/>
      <c r="F307" s="61" t="n">
        <f aca="false">D307+E307</f>
        <v>0</v>
      </c>
      <c r="G307" s="59"/>
      <c r="H307" s="60"/>
      <c r="I307" s="61" t="n">
        <f aca="false">G307+H307</f>
        <v>0</v>
      </c>
      <c r="J307" s="62" t="s">
        <v>31</v>
      </c>
      <c r="K307" s="63" t="s">
        <v>31</v>
      </c>
      <c r="L307" s="64" t="s">
        <v>31</v>
      </c>
      <c r="M307" s="59" t="n">
        <f aca="false">N307+O307+P307</f>
        <v>0</v>
      </c>
      <c r="N307" s="65"/>
      <c r="O307" s="60"/>
      <c r="P307" s="66"/>
      <c r="Q307" s="7"/>
    </row>
    <row r="308" customFormat="false" ht="15" hidden="false" customHeight="false" outlineLevel="0" collapsed="false">
      <c r="A308" s="67"/>
      <c r="B308" s="68" t="s">
        <v>596</v>
      </c>
      <c r="C308" s="69" t="s">
        <v>597</v>
      </c>
      <c r="D308" s="70"/>
      <c r="E308" s="71"/>
      <c r="F308" s="72" t="n">
        <f aca="false">D308+E308</f>
        <v>0</v>
      </c>
      <c r="G308" s="70"/>
      <c r="H308" s="71"/>
      <c r="I308" s="72" t="n">
        <f aca="false">G308+H308</f>
        <v>0</v>
      </c>
      <c r="J308" s="73"/>
      <c r="K308" s="74"/>
      <c r="L308" s="75" t="n">
        <f aca="false">J308+K308</f>
        <v>0</v>
      </c>
      <c r="M308" s="70" t="n">
        <f aca="false">N308+O308+P308</f>
        <v>0</v>
      </c>
      <c r="N308" s="76"/>
      <c r="O308" s="71"/>
      <c r="P308" s="77"/>
      <c r="Q308" s="78"/>
    </row>
    <row r="309" customFormat="false" ht="15" hidden="false" customHeight="false" outlineLevel="0" collapsed="false">
      <c r="A309" s="4"/>
      <c r="B309" s="57" t="s">
        <v>598</v>
      </c>
      <c r="C309" s="58" t="s">
        <v>599</v>
      </c>
      <c r="D309" s="59"/>
      <c r="E309" s="60"/>
      <c r="F309" s="61" t="n">
        <f aca="false">D309+E309</f>
        <v>0</v>
      </c>
      <c r="G309" s="59"/>
      <c r="H309" s="60"/>
      <c r="I309" s="61" t="n">
        <f aca="false">G309+H309</f>
        <v>0</v>
      </c>
      <c r="J309" s="62" t="s">
        <v>31</v>
      </c>
      <c r="K309" s="63" t="s">
        <v>31</v>
      </c>
      <c r="L309" s="64" t="s">
        <v>31</v>
      </c>
      <c r="M309" s="59" t="n">
        <f aca="false">N309+O309+P309</f>
        <v>0</v>
      </c>
      <c r="N309" s="65"/>
      <c r="O309" s="60"/>
      <c r="P309" s="66"/>
      <c r="Q309" s="7"/>
    </row>
    <row r="310" customFormat="false" ht="15" hidden="false" customHeight="false" outlineLevel="0" collapsed="false">
      <c r="A310" s="67"/>
      <c r="B310" s="68" t="s">
        <v>600</v>
      </c>
      <c r="C310" s="69" t="s">
        <v>601</v>
      </c>
      <c r="D310" s="70"/>
      <c r="E310" s="71"/>
      <c r="F310" s="72" t="n">
        <f aca="false">D310+E310</f>
        <v>0</v>
      </c>
      <c r="G310" s="70"/>
      <c r="H310" s="71"/>
      <c r="I310" s="72" t="n">
        <f aca="false">G310+H310</f>
        <v>0</v>
      </c>
      <c r="J310" s="62" t="s">
        <v>31</v>
      </c>
      <c r="K310" s="63" t="s">
        <v>31</v>
      </c>
      <c r="L310" s="64" t="s">
        <v>31</v>
      </c>
      <c r="M310" s="70" t="n">
        <f aca="false">N310+O310+P310</f>
        <v>0</v>
      </c>
      <c r="N310" s="76"/>
      <c r="O310" s="71"/>
      <c r="P310" s="77"/>
      <c r="Q310" s="78"/>
    </row>
    <row r="311" customFormat="false" ht="15" hidden="false" customHeight="false" outlineLevel="0" collapsed="false">
      <c r="A311" s="4"/>
      <c r="B311" s="57" t="s">
        <v>602</v>
      </c>
      <c r="C311" s="58" t="s">
        <v>603</v>
      </c>
      <c r="D311" s="59"/>
      <c r="E311" s="60"/>
      <c r="F311" s="61" t="n">
        <f aca="false">D311+E311</f>
        <v>0</v>
      </c>
      <c r="G311" s="59"/>
      <c r="H311" s="60"/>
      <c r="I311" s="61" t="n">
        <f aca="false">G311+H311</f>
        <v>0</v>
      </c>
      <c r="J311" s="62" t="s">
        <v>31</v>
      </c>
      <c r="K311" s="63" t="s">
        <v>31</v>
      </c>
      <c r="L311" s="64" t="s">
        <v>31</v>
      </c>
      <c r="M311" s="59" t="n">
        <f aca="false">N311+O311+P311</f>
        <v>0</v>
      </c>
      <c r="N311" s="65"/>
      <c r="O311" s="60"/>
      <c r="P311" s="66"/>
      <c r="Q311" s="7"/>
    </row>
    <row r="312" customFormat="false" ht="24.75" hidden="false" customHeight="false" outlineLevel="0" collapsed="false">
      <c r="A312" s="67"/>
      <c r="B312" s="68" t="s">
        <v>604</v>
      </c>
      <c r="C312" s="69" t="s">
        <v>605</v>
      </c>
      <c r="D312" s="70"/>
      <c r="E312" s="71"/>
      <c r="F312" s="72" t="n">
        <f aca="false">D312+E312</f>
        <v>0</v>
      </c>
      <c r="G312" s="70"/>
      <c r="H312" s="71"/>
      <c r="I312" s="72" t="n">
        <f aca="false">G312+H312</f>
        <v>0</v>
      </c>
      <c r="J312" s="73"/>
      <c r="K312" s="74"/>
      <c r="L312" s="75" t="n">
        <f aca="false">J312+K312</f>
        <v>0</v>
      </c>
      <c r="M312" s="70" t="n">
        <f aca="false">N312+O312+P312</f>
        <v>0</v>
      </c>
      <c r="N312" s="76"/>
      <c r="O312" s="71"/>
      <c r="P312" s="77"/>
      <c r="Q312" s="78"/>
    </row>
    <row r="313" customFormat="false" ht="24.75" hidden="false" customHeight="false" outlineLevel="0" collapsed="false">
      <c r="A313" s="4"/>
      <c r="B313" s="57" t="s">
        <v>606</v>
      </c>
      <c r="C313" s="58" t="s">
        <v>607</v>
      </c>
      <c r="D313" s="59"/>
      <c r="E313" s="60"/>
      <c r="F313" s="61" t="n">
        <f aca="false">D313+E313</f>
        <v>0</v>
      </c>
      <c r="G313" s="59"/>
      <c r="H313" s="60"/>
      <c r="I313" s="61" t="n">
        <f aca="false">G313+H313</f>
        <v>0</v>
      </c>
      <c r="J313" s="62" t="s">
        <v>31</v>
      </c>
      <c r="K313" s="63" t="s">
        <v>31</v>
      </c>
      <c r="L313" s="64" t="s">
        <v>31</v>
      </c>
      <c r="M313" s="59" t="n">
        <f aca="false">N313+O313+P313</f>
        <v>0</v>
      </c>
      <c r="N313" s="65"/>
      <c r="O313" s="60"/>
      <c r="P313" s="66"/>
      <c r="Q313" s="7"/>
    </row>
    <row r="314" customFormat="false" ht="15" hidden="false" customHeight="false" outlineLevel="0" collapsed="false">
      <c r="A314" s="67"/>
      <c r="B314" s="68" t="s">
        <v>608</v>
      </c>
      <c r="C314" s="69" t="s">
        <v>609</v>
      </c>
      <c r="D314" s="70"/>
      <c r="E314" s="71"/>
      <c r="F314" s="72" t="n">
        <f aca="false">D314+E314</f>
        <v>0</v>
      </c>
      <c r="G314" s="70"/>
      <c r="H314" s="71"/>
      <c r="I314" s="72" t="n">
        <f aca="false">G314+H314</f>
        <v>0</v>
      </c>
      <c r="J314" s="73"/>
      <c r="K314" s="74"/>
      <c r="L314" s="75" t="n">
        <f aca="false">J314+K314</f>
        <v>0</v>
      </c>
      <c r="M314" s="70" t="n">
        <f aca="false">N314+O314+P314</f>
        <v>0</v>
      </c>
      <c r="N314" s="76"/>
      <c r="O314" s="71"/>
      <c r="P314" s="77"/>
      <c r="Q314" s="78"/>
    </row>
    <row r="315" customFormat="false" ht="15" hidden="false" customHeight="false" outlineLevel="0" collapsed="false">
      <c r="A315" s="4"/>
      <c r="B315" s="57" t="s">
        <v>610</v>
      </c>
      <c r="C315" s="58" t="s">
        <v>611</v>
      </c>
      <c r="D315" s="59"/>
      <c r="E315" s="60"/>
      <c r="F315" s="61" t="n">
        <f aca="false">D315+E315</f>
        <v>0</v>
      </c>
      <c r="G315" s="59"/>
      <c r="H315" s="60"/>
      <c r="I315" s="61" t="n">
        <f aca="false">G315+H315</f>
        <v>0</v>
      </c>
      <c r="J315" s="62" t="s">
        <v>31</v>
      </c>
      <c r="K315" s="63" t="s">
        <v>31</v>
      </c>
      <c r="L315" s="64" t="s">
        <v>31</v>
      </c>
      <c r="M315" s="59" t="n">
        <f aca="false">N315+O315+P315</f>
        <v>0</v>
      </c>
      <c r="N315" s="65"/>
      <c r="O315" s="60"/>
      <c r="P315" s="66"/>
      <c r="Q315" s="7"/>
    </row>
    <row r="316" customFormat="false" ht="15" hidden="false" customHeight="false" outlineLevel="0" collapsed="false">
      <c r="A316" s="67"/>
      <c r="B316" s="68" t="s">
        <v>612</v>
      </c>
      <c r="C316" s="69" t="s">
        <v>613</v>
      </c>
      <c r="D316" s="70"/>
      <c r="E316" s="71"/>
      <c r="F316" s="72" t="n">
        <f aca="false">D316+E316</f>
        <v>0</v>
      </c>
      <c r="G316" s="70"/>
      <c r="H316" s="71"/>
      <c r="I316" s="72" t="n">
        <f aca="false">G316+H316</f>
        <v>0</v>
      </c>
      <c r="J316" s="73"/>
      <c r="K316" s="74"/>
      <c r="L316" s="75" t="n">
        <f aca="false">J316+K316</f>
        <v>0</v>
      </c>
      <c r="M316" s="70" t="n">
        <f aca="false">N316+O316+P316</f>
        <v>0</v>
      </c>
      <c r="N316" s="76"/>
      <c r="O316" s="71"/>
      <c r="P316" s="77"/>
      <c r="Q316" s="78"/>
    </row>
    <row r="317" customFormat="false" ht="15" hidden="false" customHeight="false" outlineLevel="0" collapsed="false">
      <c r="A317" s="4"/>
      <c r="B317" s="79" t="s">
        <v>614</v>
      </c>
      <c r="C317" s="58" t="s">
        <v>615</v>
      </c>
      <c r="D317" s="59"/>
      <c r="E317" s="60"/>
      <c r="F317" s="61" t="n">
        <f aca="false">D317+E317</f>
        <v>0</v>
      </c>
      <c r="G317" s="59"/>
      <c r="H317" s="60"/>
      <c r="I317" s="61" t="n">
        <f aca="false">G317+H317</f>
        <v>0</v>
      </c>
      <c r="J317" s="62" t="s">
        <v>31</v>
      </c>
      <c r="K317" s="63" t="s">
        <v>31</v>
      </c>
      <c r="L317" s="64" t="s">
        <v>31</v>
      </c>
      <c r="M317" s="59" t="n">
        <f aca="false">N317+O317+P317</f>
        <v>0</v>
      </c>
      <c r="N317" s="65"/>
      <c r="O317" s="60"/>
      <c r="P317" s="66"/>
      <c r="Q317" s="7"/>
    </row>
    <row r="318" customFormat="false" ht="15" hidden="false" customHeight="false" outlineLevel="0" collapsed="false">
      <c r="A318" s="67"/>
      <c r="B318" s="68" t="s">
        <v>616</v>
      </c>
      <c r="C318" s="69" t="s">
        <v>617</v>
      </c>
      <c r="D318" s="70"/>
      <c r="E318" s="71"/>
      <c r="F318" s="72" t="n">
        <f aca="false">D318+E318</f>
        <v>0</v>
      </c>
      <c r="G318" s="70"/>
      <c r="H318" s="71"/>
      <c r="I318" s="72" t="n">
        <f aca="false">G318+H318</f>
        <v>0</v>
      </c>
      <c r="J318" s="62" t="s">
        <v>31</v>
      </c>
      <c r="K318" s="63" t="s">
        <v>31</v>
      </c>
      <c r="L318" s="64" t="s">
        <v>31</v>
      </c>
      <c r="M318" s="70" t="n">
        <f aca="false">N318+O318+P318</f>
        <v>0</v>
      </c>
      <c r="N318" s="76"/>
      <c r="O318" s="71"/>
      <c r="P318" s="77"/>
      <c r="Q318" s="78"/>
    </row>
    <row r="319" customFormat="false" ht="15" hidden="false" customHeight="false" outlineLevel="0" collapsed="false">
      <c r="A319" s="4"/>
      <c r="B319" s="57" t="s">
        <v>618</v>
      </c>
      <c r="C319" s="58" t="s">
        <v>619</v>
      </c>
      <c r="D319" s="59"/>
      <c r="E319" s="60"/>
      <c r="F319" s="61" t="n">
        <f aca="false">D319+E319</f>
        <v>0</v>
      </c>
      <c r="G319" s="59"/>
      <c r="H319" s="60"/>
      <c r="I319" s="61" t="n">
        <f aca="false">G319+H319</f>
        <v>0</v>
      </c>
      <c r="J319" s="62" t="s">
        <v>31</v>
      </c>
      <c r="K319" s="63" t="s">
        <v>31</v>
      </c>
      <c r="L319" s="64" t="s">
        <v>31</v>
      </c>
      <c r="M319" s="59" t="n">
        <f aca="false">N319+O319+P319</f>
        <v>0</v>
      </c>
      <c r="N319" s="65"/>
      <c r="O319" s="60"/>
      <c r="P319" s="66"/>
      <c r="Q319" s="7"/>
    </row>
    <row r="320" customFormat="false" ht="15" hidden="false" customHeight="false" outlineLevel="0" collapsed="false">
      <c r="A320" s="67"/>
      <c r="B320" s="80" t="s">
        <v>620</v>
      </c>
      <c r="C320" s="69" t="s">
        <v>621</v>
      </c>
      <c r="D320" s="70"/>
      <c r="E320" s="71"/>
      <c r="F320" s="72" t="n">
        <f aca="false">D320+E320</f>
        <v>0</v>
      </c>
      <c r="G320" s="70"/>
      <c r="H320" s="71"/>
      <c r="I320" s="72" t="n">
        <f aca="false">G320+H320</f>
        <v>0</v>
      </c>
      <c r="J320" s="62" t="s">
        <v>31</v>
      </c>
      <c r="K320" s="63" t="s">
        <v>31</v>
      </c>
      <c r="L320" s="64" t="s">
        <v>31</v>
      </c>
      <c r="M320" s="70" t="n">
        <f aca="false">N320+O320+P320</f>
        <v>0</v>
      </c>
      <c r="N320" s="76"/>
      <c r="O320" s="71"/>
      <c r="P320" s="77"/>
      <c r="Q320" s="78"/>
    </row>
    <row r="321" customFormat="false" ht="15" hidden="false" customHeight="false" outlineLevel="0" collapsed="false">
      <c r="A321" s="4"/>
      <c r="B321" s="57" t="s">
        <v>622</v>
      </c>
      <c r="C321" s="58" t="s">
        <v>623</v>
      </c>
      <c r="D321" s="59"/>
      <c r="E321" s="60"/>
      <c r="F321" s="61" t="n">
        <f aca="false">D321+E321</f>
        <v>0</v>
      </c>
      <c r="G321" s="59"/>
      <c r="H321" s="60"/>
      <c r="I321" s="61" t="n">
        <f aca="false">G321+H321</f>
        <v>0</v>
      </c>
      <c r="J321" s="62" t="s">
        <v>31</v>
      </c>
      <c r="K321" s="63" t="s">
        <v>31</v>
      </c>
      <c r="L321" s="64" t="s">
        <v>31</v>
      </c>
      <c r="M321" s="59" t="n">
        <f aca="false">N321+O321+P321</f>
        <v>0</v>
      </c>
      <c r="N321" s="65"/>
      <c r="O321" s="60"/>
      <c r="P321" s="66"/>
      <c r="Q321" s="7"/>
    </row>
    <row r="322" customFormat="false" ht="15" hidden="false" customHeight="false" outlineLevel="0" collapsed="false">
      <c r="A322" s="67"/>
      <c r="B322" s="68" t="s">
        <v>624</v>
      </c>
      <c r="C322" s="69" t="s">
        <v>625</v>
      </c>
      <c r="D322" s="70"/>
      <c r="E322" s="71"/>
      <c r="F322" s="72" t="n">
        <f aca="false">D322+E322</f>
        <v>0</v>
      </c>
      <c r="G322" s="70"/>
      <c r="H322" s="71"/>
      <c r="I322" s="72" t="n">
        <f aca="false">G322+H322</f>
        <v>0</v>
      </c>
      <c r="J322" s="62" t="s">
        <v>31</v>
      </c>
      <c r="K322" s="63" t="s">
        <v>31</v>
      </c>
      <c r="L322" s="64" t="s">
        <v>31</v>
      </c>
      <c r="M322" s="70" t="n">
        <f aca="false">N322+O322+P322</f>
        <v>0</v>
      </c>
      <c r="N322" s="76"/>
      <c r="O322" s="71"/>
      <c r="P322" s="77"/>
      <c r="Q322" s="78"/>
    </row>
    <row r="323" customFormat="false" ht="24.75" hidden="false" customHeight="false" outlineLevel="0" collapsed="false">
      <c r="A323" s="4"/>
      <c r="B323" s="57" t="s">
        <v>626</v>
      </c>
      <c r="C323" s="58" t="s">
        <v>627</v>
      </c>
      <c r="D323" s="59"/>
      <c r="E323" s="60"/>
      <c r="F323" s="61" t="n">
        <f aca="false">D323+E323</f>
        <v>0</v>
      </c>
      <c r="G323" s="59"/>
      <c r="H323" s="60"/>
      <c r="I323" s="61" t="n">
        <f aca="false">G323+H323</f>
        <v>0</v>
      </c>
      <c r="J323" s="62" t="s">
        <v>31</v>
      </c>
      <c r="K323" s="63" t="s">
        <v>31</v>
      </c>
      <c r="L323" s="64" t="s">
        <v>31</v>
      </c>
      <c r="M323" s="59" t="n">
        <f aca="false">N323+O323+P323</f>
        <v>0</v>
      </c>
      <c r="N323" s="65"/>
      <c r="O323" s="60"/>
      <c r="P323" s="66"/>
      <c r="Q323" s="7"/>
    </row>
    <row r="324" customFormat="false" ht="15" hidden="false" customHeight="false" outlineLevel="0" collapsed="false">
      <c r="A324" s="67"/>
      <c r="B324" s="80" t="s">
        <v>628</v>
      </c>
      <c r="C324" s="69" t="s">
        <v>629</v>
      </c>
      <c r="D324" s="70"/>
      <c r="E324" s="71"/>
      <c r="F324" s="72" t="n">
        <f aca="false">D324+E324</f>
        <v>0</v>
      </c>
      <c r="G324" s="70"/>
      <c r="H324" s="71"/>
      <c r="I324" s="72" t="n">
        <f aca="false">G324+H324</f>
        <v>0</v>
      </c>
      <c r="J324" s="62" t="s">
        <v>31</v>
      </c>
      <c r="K324" s="63" t="s">
        <v>31</v>
      </c>
      <c r="L324" s="64" t="s">
        <v>31</v>
      </c>
      <c r="M324" s="70" t="n">
        <f aca="false">N324+O324+P324</f>
        <v>0</v>
      </c>
      <c r="N324" s="76"/>
      <c r="O324" s="71"/>
      <c r="P324" s="77"/>
      <c r="Q324" s="78"/>
    </row>
    <row r="325" customFormat="false" ht="24.75" hidden="false" customHeight="false" outlineLevel="0" collapsed="false">
      <c r="A325" s="4"/>
      <c r="B325" s="57" t="s">
        <v>630</v>
      </c>
      <c r="C325" s="58" t="s">
        <v>631</v>
      </c>
      <c r="D325" s="59"/>
      <c r="E325" s="60"/>
      <c r="F325" s="61" t="n">
        <f aca="false">D325+E325</f>
        <v>0</v>
      </c>
      <c r="G325" s="59"/>
      <c r="H325" s="60"/>
      <c r="I325" s="61" t="n">
        <f aca="false">G325+H325</f>
        <v>0</v>
      </c>
      <c r="J325" s="62" t="s">
        <v>31</v>
      </c>
      <c r="K325" s="63" t="s">
        <v>31</v>
      </c>
      <c r="L325" s="64" t="s">
        <v>31</v>
      </c>
      <c r="M325" s="59" t="n">
        <f aca="false">N325+O325+P325</f>
        <v>0</v>
      </c>
      <c r="N325" s="65"/>
      <c r="O325" s="60"/>
      <c r="P325" s="66"/>
      <c r="Q325" s="7"/>
    </row>
    <row r="326" customFormat="false" ht="24.75" hidden="false" customHeight="false" outlineLevel="0" collapsed="false">
      <c r="A326" s="67"/>
      <c r="B326" s="68" t="s">
        <v>632</v>
      </c>
      <c r="C326" s="69" t="s">
        <v>633</v>
      </c>
      <c r="D326" s="70"/>
      <c r="E326" s="71"/>
      <c r="F326" s="72" t="n">
        <f aca="false">D326+E326</f>
        <v>0</v>
      </c>
      <c r="G326" s="70"/>
      <c r="H326" s="71"/>
      <c r="I326" s="72" t="n">
        <f aca="false">G326+H326</f>
        <v>0</v>
      </c>
      <c r="J326" s="62" t="s">
        <v>31</v>
      </c>
      <c r="K326" s="63" t="s">
        <v>31</v>
      </c>
      <c r="L326" s="64" t="s">
        <v>31</v>
      </c>
      <c r="M326" s="70" t="n">
        <f aca="false">N326+O326+P326</f>
        <v>0</v>
      </c>
      <c r="N326" s="76"/>
      <c r="O326" s="71"/>
      <c r="P326" s="77"/>
      <c r="Q326" s="78"/>
    </row>
    <row r="327" customFormat="false" ht="15" hidden="false" customHeight="false" outlineLevel="0" collapsed="false">
      <c r="A327" s="4"/>
      <c r="B327" s="79" t="s">
        <v>634</v>
      </c>
      <c r="C327" s="58" t="s">
        <v>635</v>
      </c>
      <c r="D327" s="59"/>
      <c r="E327" s="60"/>
      <c r="F327" s="61" t="n">
        <f aca="false">D327+E327</f>
        <v>0</v>
      </c>
      <c r="G327" s="59"/>
      <c r="H327" s="60"/>
      <c r="I327" s="61" t="n">
        <f aca="false">G327+H327</f>
        <v>0</v>
      </c>
      <c r="J327" s="62" t="s">
        <v>31</v>
      </c>
      <c r="K327" s="63" t="s">
        <v>31</v>
      </c>
      <c r="L327" s="64" t="s">
        <v>31</v>
      </c>
      <c r="M327" s="59" t="n">
        <f aca="false">N327+O327+P327</f>
        <v>0</v>
      </c>
      <c r="N327" s="65"/>
      <c r="O327" s="60"/>
      <c r="P327" s="66"/>
      <c r="Q327" s="7"/>
    </row>
    <row r="328" customFormat="false" ht="24.75" hidden="false" customHeight="false" outlineLevel="0" collapsed="false">
      <c r="A328" s="67"/>
      <c r="B328" s="68" t="s">
        <v>636</v>
      </c>
      <c r="C328" s="69" t="s">
        <v>637</v>
      </c>
      <c r="D328" s="70"/>
      <c r="E328" s="71"/>
      <c r="F328" s="72" t="n">
        <f aca="false">D328+E328</f>
        <v>0</v>
      </c>
      <c r="G328" s="70"/>
      <c r="H328" s="71"/>
      <c r="I328" s="72" t="n">
        <f aca="false">G328+H328</f>
        <v>0</v>
      </c>
      <c r="J328" s="62" t="s">
        <v>31</v>
      </c>
      <c r="K328" s="63" t="s">
        <v>31</v>
      </c>
      <c r="L328" s="64" t="s">
        <v>31</v>
      </c>
      <c r="M328" s="70" t="n">
        <f aca="false">N328+O328+P328</f>
        <v>0</v>
      </c>
      <c r="N328" s="76"/>
      <c r="O328" s="71"/>
      <c r="P328" s="77"/>
      <c r="Q328" s="78"/>
    </row>
    <row r="329" customFormat="false" ht="24.75" hidden="false" customHeight="false" outlineLevel="0" collapsed="false">
      <c r="A329" s="4"/>
      <c r="B329" s="57" t="s">
        <v>638</v>
      </c>
      <c r="C329" s="58" t="s">
        <v>639</v>
      </c>
      <c r="D329" s="59"/>
      <c r="E329" s="60"/>
      <c r="F329" s="61" t="n">
        <f aca="false">D329+E329</f>
        <v>0</v>
      </c>
      <c r="G329" s="59"/>
      <c r="H329" s="60"/>
      <c r="I329" s="61" t="n">
        <f aca="false">G329+H329</f>
        <v>0</v>
      </c>
      <c r="J329" s="62" t="s">
        <v>31</v>
      </c>
      <c r="K329" s="63" t="s">
        <v>31</v>
      </c>
      <c r="L329" s="64" t="s">
        <v>31</v>
      </c>
      <c r="M329" s="59" t="n">
        <f aca="false">N329+O329+P329</f>
        <v>0</v>
      </c>
      <c r="N329" s="65"/>
      <c r="O329" s="60"/>
      <c r="P329" s="66"/>
      <c r="Q329" s="7"/>
    </row>
    <row r="330" customFormat="false" ht="24.75" hidden="false" customHeight="false" outlineLevel="0" collapsed="false">
      <c r="A330" s="67"/>
      <c r="B330" s="68" t="s">
        <v>640</v>
      </c>
      <c r="C330" s="69" t="s">
        <v>641</v>
      </c>
      <c r="D330" s="70"/>
      <c r="E330" s="71"/>
      <c r="F330" s="72" t="n">
        <f aca="false">D330+E330</f>
        <v>0</v>
      </c>
      <c r="G330" s="70"/>
      <c r="H330" s="71"/>
      <c r="I330" s="72" t="n">
        <f aca="false">G330+H330</f>
        <v>0</v>
      </c>
      <c r="J330" s="62" t="s">
        <v>31</v>
      </c>
      <c r="K330" s="63" t="s">
        <v>31</v>
      </c>
      <c r="L330" s="64" t="s">
        <v>31</v>
      </c>
      <c r="M330" s="70" t="n">
        <f aca="false">N330+O330+P330</f>
        <v>0</v>
      </c>
      <c r="N330" s="76"/>
      <c r="O330" s="71"/>
      <c r="P330" s="77"/>
      <c r="Q330" s="78"/>
    </row>
    <row r="331" customFormat="false" ht="15" hidden="false" customHeight="false" outlineLevel="0" collapsed="false">
      <c r="A331" s="4"/>
      <c r="B331" s="79" t="s">
        <v>642</v>
      </c>
      <c r="C331" s="58" t="s">
        <v>643</v>
      </c>
      <c r="D331" s="59"/>
      <c r="E331" s="60"/>
      <c r="F331" s="61" t="n">
        <f aca="false">D331+E331</f>
        <v>0</v>
      </c>
      <c r="G331" s="59"/>
      <c r="H331" s="60"/>
      <c r="I331" s="61" t="n">
        <f aca="false">G331+H331</f>
        <v>0</v>
      </c>
      <c r="J331" s="62" t="s">
        <v>31</v>
      </c>
      <c r="K331" s="63" t="s">
        <v>31</v>
      </c>
      <c r="L331" s="64" t="s">
        <v>31</v>
      </c>
      <c r="M331" s="59" t="n">
        <f aca="false">N331+O331+P331</f>
        <v>0</v>
      </c>
      <c r="N331" s="65"/>
      <c r="O331" s="60"/>
      <c r="P331" s="66"/>
      <c r="Q331" s="7"/>
    </row>
    <row r="332" customFormat="false" ht="15" hidden="false" customHeight="false" outlineLevel="0" collapsed="false">
      <c r="A332" s="67"/>
      <c r="B332" s="80" t="s">
        <v>644</v>
      </c>
      <c r="C332" s="69" t="s">
        <v>645</v>
      </c>
      <c r="D332" s="70"/>
      <c r="E332" s="71"/>
      <c r="F332" s="72" t="n">
        <f aca="false">D332+E332</f>
        <v>0</v>
      </c>
      <c r="G332" s="70"/>
      <c r="H332" s="71"/>
      <c r="I332" s="72" t="n">
        <f aca="false">G332+H332</f>
        <v>0</v>
      </c>
      <c r="J332" s="73"/>
      <c r="K332" s="74"/>
      <c r="L332" s="75" t="n">
        <f aca="false">J332+K332</f>
        <v>0</v>
      </c>
      <c r="M332" s="70" t="n">
        <f aca="false">N332+O332+P332</f>
        <v>0</v>
      </c>
      <c r="N332" s="76"/>
      <c r="O332" s="71"/>
      <c r="P332" s="77"/>
      <c r="Q332" s="78"/>
    </row>
    <row r="333" customFormat="false" ht="15" hidden="false" customHeight="false" outlineLevel="0" collapsed="false">
      <c r="A333" s="4"/>
      <c r="B333" s="57" t="s">
        <v>646</v>
      </c>
      <c r="C333" s="58" t="s">
        <v>647</v>
      </c>
      <c r="D333" s="59"/>
      <c r="E333" s="60"/>
      <c r="F333" s="61" t="n">
        <f aca="false">D333+E333</f>
        <v>0</v>
      </c>
      <c r="G333" s="59"/>
      <c r="H333" s="60"/>
      <c r="I333" s="61" t="n">
        <f aca="false">G333+H333</f>
        <v>0</v>
      </c>
      <c r="J333" s="62" t="s">
        <v>31</v>
      </c>
      <c r="K333" s="63" t="s">
        <v>31</v>
      </c>
      <c r="L333" s="64" t="s">
        <v>31</v>
      </c>
      <c r="M333" s="59" t="n">
        <f aca="false">N333+O333+P333</f>
        <v>0</v>
      </c>
      <c r="N333" s="65"/>
      <c r="O333" s="60"/>
      <c r="P333" s="66"/>
      <c r="Q333" s="7"/>
    </row>
    <row r="334" customFormat="false" ht="15" hidden="false" customHeight="false" outlineLevel="0" collapsed="false">
      <c r="A334" s="67"/>
      <c r="B334" s="68" t="s">
        <v>648</v>
      </c>
      <c r="C334" s="69" t="s">
        <v>649</v>
      </c>
      <c r="D334" s="70"/>
      <c r="E334" s="71"/>
      <c r="F334" s="72" t="n">
        <f aca="false">D334+E334</f>
        <v>0</v>
      </c>
      <c r="G334" s="70"/>
      <c r="H334" s="71"/>
      <c r="I334" s="72" t="n">
        <f aca="false">G334+H334</f>
        <v>0</v>
      </c>
      <c r="J334" s="62" t="s">
        <v>31</v>
      </c>
      <c r="K334" s="63" t="s">
        <v>31</v>
      </c>
      <c r="L334" s="64" t="s">
        <v>31</v>
      </c>
      <c r="M334" s="70" t="n">
        <f aca="false">N334+O334+P334</f>
        <v>0</v>
      </c>
      <c r="N334" s="76"/>
      <c r="O334" s="71"/>
      <c r="P334" s="77"/>
      <c r="Q334" s="78"/>
    </row>
    <row r="335" customFormat="false" ht="15" hidden="false" customHeight="false" outlineLevel="0" collapsed="false">
      <c r="A335" s="4"/>
      <c r="B335" s="79" t="s">
        <v>650</v>
      </c>
      <c r="C335" s="58" t="s">
        <v>651</v>
      </c>
      <c r="D335" s="59"/>
      <c r="E335" s="60"/>
      <c r="F335" s="61" t="n">
        <f aca="false">D335+E335</f>
        <v>0</v>
      </c>
      <c r="G335" s="59"/>
      <c r="H335" s="60"/>
      <c r="I335" s="61" t="n">
        <f aca="false">G335+H335</f>
        <v>0</v>
      </c>
      <c r="J335" s="62" t="s">
        <v>31</v>
      </c>
      <c r="K335" s="63" t="s">
        <v>31</v>
      </c>
      <c r="L335" s="64" t="s">
        <v>31</v>
      </c>
      <c r="M335" s="59" t="n">
        <f aca="false">N335+O335+P335</f>
        <v>0</v>
      </c>
      <c r="N335" s="65"/>
      <c r="O335" s="60"/>
      <c r="P335" s="66"/>
      <c r="Q335" s="7"/>
    </row>
    <row r="336" customFormat="false" ht="15" hidden="false" customHeight="false" outlineLevel="0" collapsed="false">
      <c r="A336" s="67"/>
      <c r="B336" s="68" t="s">
        <v>652</v>
      </c>
      <c r="C336" s="69" t="s">
        <v>653</v>
      </c>
      <c r="D336" s="70"/>
      <c r="E336" s="71"/>
      <c r="F336" s="72" t="n">
        <f aca="false">D336+E336</f>
        <v>0</v>
      </c>
      <c r="G336" s="70"/>
      <c r="H336" s="71"/>
      <c r="I336" s="72" t="n">
        <f aca="false">G336+H336</f>
        <v>0</v>
      </c>
      <c r="J336" s="62" t="s">
        <v>31</v>
      </c>
      <c r="K336" s="63" t="s">
        <v>31</v>
      </c>
      <c r="L336" s="64" t="s">
        <v>31</v>
      </c>
      <c r="M336" s="70" t="n">
        <f aca="false">N336+O336+P336</f>
        <v>0</v>
      </c>
      <c r="N336" s="76"/>
      <c r="O336" s="71"/>
      <c r="P336" s="77"/>
      <c r="Q336" s="78"/>
    </row>
    <row r="337" customFormat="false" ht="15" hidden="false" customHeight="false" outlineLevel="0" collapsed="false">
      <c r="A337" s="4"/>
      <c r="B337" s="57" t="s">
        <v>654</v>
      </c>
      <c r="C337" s="58" t="s">
        <v>655</v>
      </c>
      <c r="D337" s="59"/>
      <c r="E337" s="60"/>
      <c r="F337" s="61" t="n">
        <f aca="false">D337+E337</f>
        <v>0</v>
      </c>
      <c r="G337" s="59"/>
      <c r="H337" s="60"/>
      <c r="I337" s="61" t="n">
        <f aca="false">G337+H337</f>
        <v>0</v>
      </c>
      <c r="J337" s="62" t="s">
        <v>31</v>
      </c>
      <c r="K337" s="63" t="s">
        <v>31</v>
      </c>
      <c r="L337" s="64" t="s">
        <v>31</v>
      </c>
      <c r="M337" s="59" t="n">
        <f aca="false">N337+O337+P337</f>
        <v>0</v>
      </c>
      <c r="N337" s="65"/>
      <c r="O337" s="60"/>
      <c r="P337" s="66"/>
      <c r="Q337" s="7"/>
    </row>
    <row r="338" customFormat="false" ht="15" hidden="false" customHeight="false" outlineLevel="0" collapsed="false">
      <c r="A338" s="67"/>
      <c r="B338" s="68" t="s">
        <v>656</v>
      </c>
      <c r="C338" s="69" t="s">
        <v>657</v>
      </c>
      <c r="D338" s="70"/>
      <c r="E338" s="71"/>
      <c r="F338" s="72" t="n">
        <f aca="false">D338+E338</f>
        <v>0</v>
      </c>
      <c r="G338" s="70"/>
      <c r="H338" s="71"/>
      <c r="I338" s="72" t="n">
        <f aca="false">G338+H338</f>
        <v>0</v>
      </c>
      <c r="J338" s="62" t="s">
        <v>31</v>
      </c>
      <c r="K338" s="63" t="s">
        <v>31</v>
      </c>
      <c r="L338" s="64" t="s">
        <v>31</v>
      </c>
      <c r="M338" s="70" t="n">
        <f aca="false">N338+O338+P338</f>
        <v>0</v>
      </c>
      <c r="N338" s="76"/>
      <c r="O338" s="71"/>
      <c r="P338" s="77"/>
      <c r="Q338" s="78"/>
    </row>
    <row r="339" customFormat="false" ht="15" hidden="false" customHeight="false" outlineLevel="0" collapsed="false">
      <c r="A339" s="4"/>
      <c r="B339" s="79" t="s">
        <v>658</v>
      </c>
      <c r="C339" s="58" t="s">
        <v>659</v>
      </c>
      <c r="D339" s="59"/>
      <c r="E339" s="60"/>
      <c r="F339" s="61" t="n">
        <f aca="false">D339+E339</f>
        <v>0</v>
      </c>
      <c r="G339" s="59"/>
      <c r="H339" s="60"/>
      <c r="I339" s="61" t="n">
        <f aca="false">G339+H339</f>
        <v>0</v>
      </c>
      <c r="J339" s="62" t="s">
        <v>31</v>
      </c>
      <c r="K339" s="63" t="s">
        <v>31</v>
      </c>
      <c r="L339" s="64" t="s">
        <v>31</v>
      </c>
      <c r="M339" s="59" t="n">
        <f aca="false">N339+O339+P339</f>
        <v>0</v>
      </c>
      <c r="N339" s="65"/>
      <c r="O339" s="60"/>
      <c r="P339" s="66"/>
      <c r="Q339" s="7"/>
    </row>
    <row r="340" customFormat="false" ht="15" hidden="false" customHeight="false" outlineLevel="0" collapsed="false">
      <c r="A340" s="67"/>
      <c r="B340" s="68" t="s">
        <v>660</v>
      </c>
      <c r="C340" s="69" t="s">
        <v>661</v>
      </c>
      <c r="D340" s="70"/>
      <c r="E340" s="71"/>
      <c r="F340" s="72" t="n">
        <f aca="false">D340+E340</f>
        <v>0</v>
      </c>
      <c r="G340" s="70"/>
      <c r="H340" s="71"/>
      <c r="I340" s="72" t="n">
        <f aca="false">G340+H340</f>
        <v>0</v>
      </c>
      <c r="J340" s="62" t="s">
        <v>31</v>
      </c>
      <c r="K340" s="63" t="s">
        <v>31</v>
      </c>
      <c r="L340" s="64" t="s">
        <v>31</v>
      </c>
      <c r="M340" s="70" t="n">
        <f aca="false">N340+O340+P340</f>
        <v>0</v>
      </c>
      <c r="N340" s="76"/>
      <c r="O340" s="71"/>
      <c r="P340" s="77"/>
      <c r="Q340" s="78"/>
    </row>
    <row r="341" customFormat="false" ht="15" hidden="false" customHeight="false" outlineLevel="0" collapsed="false">
      <c r="A341" s="4"/>
      <c r="B341" s="57" t="s">
        <v>662</v>
      </c>
      <c r="C341" s="58" t="s">
        <v>663</v>
      </c>
      <c r="D341" s="59"/>
      <c r="E341" s="60"/>
      <c r="F341" s="61" t="n">
        <f aca="false">D341+E341</f>
        <v>0</v>
      </c>
      <c r="G341" s="59"/>
      <c r="H341" s="60"/>
      <c r="I341" s="61" t="n">
        <f aca="false">G341+H341</f>
        <v>0</v>
      </c>
      <c r="J341" s="62" t="s">
        <v>31</v>
      </c>
      <c r="K341" s="63" t="s">
        <v>31</v>
      </c>
      <c r="L341" s="64" t="s">
        <v>31</v>
      </c>
      <c r="M341" s="59" t="n">
        <f aca="false">N341+O341+P341</f>
        <v>0</v>
      </c>
      <c r="N341" s="65"/>
      <c r="O341" s="60"/>
      <c r="P341" s="66"/>
      <c r="Q341" s="7"/>
    </row>
    <row r="342" customFormat="false" ht="15" hidden="false" customHeight="false" outlineLevel="0" collapsed="false">
      <c r="A342" s="67"/>
      <c r="B342" s="68" t="s">
        <v>664</v>
      </c>
      <c r="C342" s="69" t="s">
        <v>665</v>
      </c>
      <c r="D342" s="70"/>
      <c r="E342" s="71"/>
      <c r="F342" s="72" t="n">
        <f aca="false">D342+E342</f>
        <v>0</v>
      </c>
      <c r="G342" s="70"/>
      <c r="H342" s="71"/>
      <c r="I342" s="72" t="n">
        <f aca="false">G342+H342</f>
        <v>0</v>
      </c>
      <c r="J342" s="62" t="s">
        <v>31</v>
      </c>
      <c r="K342" s="63" t="s">
        <v>31</v>
      </c>
      <c r="L342" s="64" t="s">
        <v>31</v>
      </c>
      <c r="M342" s="70" t="n">
        <f aca="false">N342+O342+P342</f>
        <v>0</v>
      </c>
      <c r="N342" s="76"/>
      <c r="O342" s="71"/>
      <c r="P342" s="77"/>
      <c r="Q342" s="78"/>
    </row>
    <row r="343" customFormat="false" ht="24.75" hidden="false" customHeight="false" outlineLevel="0" collapsed="false">
      <c r="A343" s="4"/>
      <c r="B343" s="57" t="s">
        <v>666</v>
      </c>
      <c r="C343" s="58" t="s">
        <v>667</v>
      </c>
      <c r="D343" s="59"/>
      <c r="E343" s="60"/>
      <c r="F343" s="61" t="n">
        <f aca="false">D343+E343</f>
        <v>0</v>
      </c>
      <c r="G343" s="59"/>
      <c r="H343" s="60"/>
      <c r="I343" s="61" t="n">
        <f aca="false">G343+H343</f>
        <v>0</v>
      </c>
      <c r="J343" s="62" t="s">
        <v>31</v>
      </c>
      <c r="K343" s="63" t="s">
        <v>31</v>
      </c>
      <c r="L343" s="64" t="s">
        <v>31</v>
      </c>
      <c r="M343" s="59" t="n">
        <f aca="false">N343+O343+P343</f>
        <v>0</v>
      </c>
      <c r="N343" s="65"/>
      <c r="O343" s="60"/>
      <c r="P343" s="66"/>
      <c r="Q343" s="7"/>
    </row>
    <row r="344" customFormat="false" ht="15" hidden="false" customHeight="false" outlineLevel="0" collapsed="false">
      <c r="A344" s="67"/>
      <c r="B344" s="68" t="s">
        <v>668</v>
      </c>
      <c r="C344" s="69" t="s">
        <v>669</v>
      </c>
      <c r="D344" s="70"/>
      <c r="E344" s="71"/>
      <c r="F344" s="72" t="n">
        <f aca="false">D344+E344</f>
        <v>0</v>
      </c>
      <c r="G344" s="70"/>
      <c r="H344" s="71"/>
      <c r="I344" s="72" t="n">
        <f aca="false">G344+H344</f>
        <v>0</v>
      </c>
      <c r="J344" s="73"/>
      <c r="K344" s="74"/>
      <c r="L344" s="75" t="n">
        <f aca="false">J344+K344</f>
        <v>0</v>
      </c>
      <c r="M344" s="70" t="n">
        <f aca="false">N344+O344+P344</f>
        <v>0</v>
      </c>
      <c r="N344" s="76"/>
      <c r="O344" s="71"/>
      <c r="P344" s="77"/>
      <c r="Q344" s="78"/>
    </row>
    <row r="345" customFormat="false" ht="15" hidden="false" customHeight="false" outlineLevel="0" collapsed="false">
      <c r="A345" s="4"/>
      <c r="B345" s="57" t="s">
        <v>670</v>
      </c>
      <c r="C345" s="58" t="s">
        <v>671</v>
      </c>
      <c r="D345" s="59"/>
      <c r="E345" s="60"/>
      <c r="F345" s="61" t="n">
        <f aca="false">D345+E345</f>
        <v>0</v>
      </c>
      <c r="G345" s="59"/>
      <c r="H345" s="60"/>
      <c r="I345" s="61" t="n">
        <f aca="false">G345+H345</f>
        <v>0</v>
      </c>
      <c r="J345" s="62" t="s">
        <v>31</v>
      </c>
      <c r="K345" s="63" t="s">
        <v>31</v>
      </c>
      <c r="L345" s="64" t="s">
        <v>31</v>
      </c>
      <c r="M345" s="59" t="n">
        <f aca="false">N345+O345+P345</f>
        <v>0</v>
      </c>
      <c r="N345" s="65"/>
      <c r="O345" s="60"/>
      <c r="P345" s="66"/>
      <c r="Q345" s="7"/>
    </row>
    <row r="346" customFormat="false" ht="15" hidden="false" customHeight="false" outlineLevel="0" collapsed="false">
      <c r="A346" s="67"/>
      <c r="B346" s="68" t="s">
        <v>672</v>
      </c>
      <c r="C346" s="69" t="s">
        <v>673</v>
      </c>
      <c r="D346" s="70"/>
      <c r="E346" s="71"/>
      <c r="F346" s="72" t="n">
        <f aca="false">D346+E346</f>
        <v>0</v>
      </c>
      <c r="G346" s="70"/>
      <c r="H346" s="71"/>
      <c r="I346" s="72" t="n">
        <f aca="false">G346+H346</f>
        <v>0</v>
      </c>
      <c r="J346" s="62" t="s">
        <v>31</v>
      </c>
      <c r="K346" s="63" t="s">
        <v>31</v>
      </c>
      <c r="L346" s="64" t="s">
        <v>31</v>
      </c>
      <c r="M346" s="70" t="n">
        <f aca="false">N346+O346+P346</f>
        <v>0</v>
      </c>
      <c r="N346" s="76"/>
      <c r="O346" s="71"/>
      <c r="P346" s="77"/>
      <c r="Q346" s="78"/>
    </row>
    <row r="347" customFormat="false" ht="15" hidden="false" customHeight="false" outlineLevel="0" collapsed="false">
      <c r="A347" s="4"/>
      <c r="B347" s="57" t="s">
        <v>674</v>
      </c>
      <c r="C347" s="58" t="s">
        <v>675</v>
      </c>
      <c r="D347" s="59"/>
      <c r="E347" s="60"/>
      <c r="F347" s="61" t="n">
        <f aca="false">D347+E347</f>
        <v>0</v>
      </c>
      <c r="G347" s="59"/>
      <c r="H347" s="60"/>
      <c r="I347" s="61" t="n">
        <f aca="false">G347+H347</f>
        <v>0</v>
      </c>
      <c r="J347" s="62" t="s">
        <v>31</v>
      </c>
      <c r="K347" s="63" t="s">
        <v>31</v>
      </c>
      <c r="L347" s="64" t="s">
        <v>31</v>
      </c>
      <c r="M347" s="59" t="n">
        <f aca="false">N347+O347+P347</f>
        <v>0</v>
      </c>
      <c r="N347" s="65"/>
      <c r="O347" s="60"/>
      <c r="P347" s="66"/>
      <c r="Q347" s="7"/>
    </row>
    <row r="348" customFormat="false" ht="15" hidden="false" customHeight="false" outlineLevel="0" collapsed="false">
      <c r="A348" s="67"/>
      <c r="B348" s="68" t="s">
        <v>676</v>
      </c>
      <c r="C348" s="69" t="s">
        <v>677</v>
      </c>
      <c r="D348" s="70"/>
      <c r="E348" s="71"/>
      <c r="F348" s="72" t="n">
        <f aca="false">D348+E348</f>
        <v>0</v>
      </c>
      <c r="G348" s="70"/>
      <c r="H348" s="71"/>
      <c r="I348" s="72" t="n">
        <f aca="false">G348+H348</f>
        <v>0</v>
      </c>
      <c r="J348" s="62" t="s">
        <v>31</v>
      </c>
      <c r="K348" s="63" t="s">
        <v>31</v>
      </c>
      <c r="L348" s="64" t="s">
        <v>31</v>
      </c>
      <c r="M348" s="70" t="n">
        <f aca="false">N348+O348+P348</f>
        <v>0</v>
      </c>
      <c r="N348" s="76"/>
      <c r="O348" s="71"/>
      <c r="P348" s="77"/>
      <c r="Q348" s="78"/>
    </row>
    <row r="349" customFormat="false" ht="27.75" hidden="false" customHeight="false" outlineLevel="0" collapsed="false">
      <c r="A349" s="4"/>
      <c r="B349" s="79" t="s">
        <v>678</v>
      </c>
      <c r="C349" s="58" t="s">
        <v>679</v>
      </c>
      <c r="D349" s="59"/>
      <c r="E349" s="60"/>
      <c r="F349" s="61" t="n">
        <f aca="false">D349+E349</f>
        <v>0</v>
      </c>
      <c r="G349" s="59"/>
      <c r="H349" s="60"/>
      <c r="I349" s="61" t="n">
        <f aca="false">G349+H349</f>
        <v>0</v>
      </c>
      <c r="J349" s="73"/>
      <c r="K349" s="74"/>
      <c r="L349" s="75" t="n">
        <f aca="false">J349+K349</f>
        <v>0</v>
      </c>
      <c r="M349" s="59" t="n">
        <f aca="false">N349+O349+P349</f>
        <v>0</v>
      </c>
      <c r="N349" s="65"/>
      <c r="O349" s="60"/>
      <c r="P349" s="66"/>
      <c r="Q349" s="7"/>
    </row>
    <row r="350" customFormat="false" ht="24.75" hidden="false" customHeight="false" outlineLevel="0" collapsed="false">
      <c r="A350" s="67"/>
      <c r="B350" s="68" t="s">
        <v>680</v>
      </c>
      <c r="C350" s="69" t="s">
        <v>681</v>
      </c>
      <c r="D350" s="70"/>
      <c r="E350" s="71"/>
      <c r="F350" s="72" t="n">
        <f aca="false">D350+E350</f>
        <v>0</v>
      </c>
      <c r="G350" s="70"/>
      <c r="H350" s="71"/>
      <c r="I350" s="72" t="n">
        <f aca="false">G350+H350</f>
        <v>0</v>
      </c>
      <c r="J350" s="73"/>
      <c r="K350" s="74"/>
      <c r="L350" s="75" t="n">
        <f aca="false">J350+K350</f>
        <v>0</v>
      </c>
      <c r="M350" s="70" t="n">
        <f aca="false">N350+O350+P350</f>
        <v>0</v>
      </c>
      <c r="N350" s="76"/>
      <c r="O350" s="71"/>
      <c r="P350" s="77"/>
      <c r="Q350" s="78"/>
    </row>
    <row r="351" customFormat="false" ht="36.75" hidden="false" customHeight="false" outlineLevel="0" collapsed="false">
      <c r="A351" s="4"/>
      <c r="B351" s="57" t="s">
        <v>682</v>
      </c>
      <c r="C351" s="58" t="s">
        <v>683</v>
      </c>
      <c r="D351" s="59"/>
      <c r="E351" s="60"/>
      <c r="F351" s="61" t="n">
        <f aca="false">D351+E351</f>
        <v>0</v>
      </c>
      <c r="G351" s="59"/>
      <c r="H351" s="60"/>
      <c r="I351" s="61" t="n">
        <f aca="false">G351+H351</f>
        <v>0</v>
      </c>
      <c r="J351" s="73"/>
      <c r="K351" s="74"/>
      <c r="L351" s="75" t="n">
        <f aca="false">J351+K351</f>
        <v>0</v>
      </c>
      <c r="M351" s="59" t="n">
        <f aca="false">N351+O351+P351</f>
        <v>0</v>
      </c>
      <c r="N351" s="65"/>
      <c r="O351" s="60"/>
      <c r="P351" s="66"/>
      <c r="Q351" s="7"/>
    </row>
    <row r="352" customFormat="false" ht="24.75" hidden="false" customHeight="false" outlineLevel="0" collapsed="false">
      <c r="A352" s="67"/>
      <c r="B352" s="68" t="s">
        <v>684</v>
      </c>
      <c r="C352" s="69" t="s">
        <v>685</v>
      </c>
      <c r="D352" s="70"/>
      <c r="E352" s="71"/>
      <c r="F352" s="72" t="n">
        <f aca="false">D352+E352</f>
        <v>0</v>
      </c>
      <c r="G352" s="70"/>
      <c r="H352" s="71"/>
      <c r="I352" s="72" t="n">
        <f aca="false">G352+H352</f>
        <v>0</v>
      </c>
      <c r="J352" s="73"/>
      <c r="K352" s="74"/>
      <c r="L352" s="75" t="n">
        <f aca="false">J352+K352</f>
        <v>0</v>
      </c>
      <c r="M352" s="70" t="n">
        <f aca="false">N352+O352+P352</f>
        <v>0</v>
      </c>
      <c r="N352" s="76"/>
      <c r="O352" s="71"/>
      <c r="P352" s="77"/>
      <c r="Q352" s="78"/>
    </row>
    <row r="353" customFormat="false" ht="24.75" hidden="false" customHeight="false" outlineLevel="0" collapsed="false">
      <c r="A353" s="4"/>
      <c r="B353" s="57" t="s">
        <v>686</v>
      </c>
      <c r="C353" s="58" t="s">
        <v>687</v>
      </c>
      <c r="D353" s="59"/>
      <c r="E353" s="60"/>
      <c r="F353" s="61" t="n">
        <f aca="false">D353+E353</f>
        <v>0</v>
      </c>
      <c r="G353" s="59"/>
      <c r="H353" s="60"/>
      <c r="I353" s="61" t="n">
        <f aca="false">G353+H353</f>
        <v>0</v>
      </c>
      <c r="J353" s="73"/>
      <c r="K353" s="74"/>
      <c r="L353" s="75" t="n">
        <f aca="false">J353+K353</f>
        <v>0</v>
      </c>
      <c r="M353" s="59" t="n">
        <f aca="false">N353+O353+P353</f>
        <v>0</v>
      </c>
      <c r="N353" s="65"/>
      <c r="O353" s="60"/>
      <c r="P353" s="66"/>
      <c r="Q353" s="7"/>
    </row>
    <row r="354" customFormat="false" ht="24.75" hidden="false" customHeight="false" outlineLevel="0" collapsed="false">
      <c r="A354" s="67"/>
      <c r="B354" s="68" t="s">
        <v>688</v>
      </c>
      <c r="C354" s="69" t="s">
        <v>689</v>
      </c>
      <c r="D354" s="70"/>
      <c r="E354" s="71"/>
      <c r="F354" s="72" t="n">
        <f aca="false">D354+E354</f>
        <v>0</v>
      </c>
      <c r="G354" s="70"/>
      <c r="H354" s="71"/>
      <c r="I354" s="72" t="n">
        <f aca="false">G354+H354</f>
        <v>0</v>
      </c>
      <c r="J354" s="73"/>
      <c r="K354" s="74"/>
      <c r="L354" s="75" t="n">
        <f aca="false">J354+K354</f>
        <v>0</v>
      </c>
      <c r="M354" s="70" t="n">
        <f aca="false">N354+O354+P354</f>
        <v>0</v>
      </c>
      <c r="N354" s="76"/>
      <c r="O354" s="71"/>
      <c r="P354" s="77"/>
      <c r="Q354" s="78"/>
    </row>
    <row r="355" customFormat="false" ht="24.75" hidden="false" customHeight="false" outlineLevel="0" collapsed="false">
      <c r="A355" s="4"/>
      <c r="B355" s="57" t="s">
        <v>690</v>
      </c>
      <c r="C355" s="58" t="s">
        <v>691</v>
      </c>
      <c r="D355" s="59"/>
      <c r="E355" s="60"/>
      <c r="F355" s="61" t="n">
        <f aca="false">D355+E355</f>
        <v>0</v>
      </c>
      <c r="G355" s="59"/>
      <c r="H355" s="60"/>
      <c r="I355" s="61" t="n">
        <f aca="false">G355+H355</f>
        <v>0</v>
      </c>
      <c r="J355" s="73"/>
      <c r="K355" s="74"/>
      <c r="L355" s="75" t="n">
        <f aca="false">J355+K355</f>
        <v>0</v>
      </c>
      <c r="M355" s="59" t="n">
        <f aca="false">N355+O355+P355</f>
        <v>0</v>
      </c>
      <c r="N355" s="65"/>
      <c r="O355" s="60"/>
      <c r="P355" s="66"/>
      <c r="Q355" s="7"/>
    </row>
    <row r="356" customFormat="false" ht="24.75" hidden="false" customHeight="false" outlineLevel="0" collapsed="false">
      <c r="A356" s="67"/>
      <c r="B356" s="68" t="s">
        <v>692</v>
      </c>
      <c r="C356" s="69" t="s">
        <v>693</v>
      </c>
      <c r="D356" s="70"/>
      <c r="E356" s="71"/>
      <c r="F356" s="72" t="n">
        <f aca="false">D356+E356</f>
        <v>0</v>
      </c>
      <c r="G356" s="70"/>
      <c r="H356" s="71"/>
      <c r="I356" s="72" t="n">
        <f aca="false">G356+H356</f>
        <v>0</v>
      </c>
      <c r="J356" s="73"/>
      <c r="K356" s="74"/>
      <c r="L356" s="75" t="n">
        <f aca="false">J356+K356</f>
        <v>0</v>
      </c>
      <c r="M356" s="70" t="n">
        <f aca="false">N356+O356+P356</f>
        <v>0</v>
      </c>
      <c r="N356" s="76"/>
      <c r="O356" s="71"/>
      <c r="P356" s="77"/>
      <c r="Q356" s="78"/>
    </row>
    <row r="357" customFormat="false" ht="15" hidden="false" customHeight="false" outlineLevel="0" collapsed="false">
      <c r="A357" s="4"/>
      <c r="B357" s="57" t="s">
        <v>694</v>
      </c>
      <c r="C357" s="58" t="s">
        <v>695</v>
      </c>
      <c r="D357" s="59"/>
      <c r="E357" s="60"/>
      <c r="F357" s="61" t="n">
        <f aca="false">D357+E357</f>
        <v>0</v>
      </c>
      <c r="G357" s="59"/>
      <c r="H357" s="60"/>
      <c r="I357" s="61" t="n">
        <f aca="false">G357+H357</f>
        <v>0</v>
      </c>
      <c r="J357" s="62" t="s">
        <v>31</v>
      </c>
      <c r="K357" s="63" t="s">
        <v>31</v>
      </c>
      <c r="L357" s="64" t="s">
        <v>31</v>
      </c>
      <c r="M357" s="59" t="n">
        <f aca="false">N357+O357+P357</f>
        <v>0</v>
      </c>
      <c r="N357" s="65"/>
      <c r="O357" s="60"/>
      <c r="P357" s="66"/>
      <c r="Q357" s="7"/>
    </row>
    <row r="358" customFormat="false" ht="27.75" hidden="false" customHeight="false" outlineLevel="0" collapsed="false">
      <c r="A358" s="67"/>
      <c r="B358" s="80" t="s">
        <v>696</v>
      </c>
      <c r="C358" s="69" t="s">
        <v>697</v>
      </c>
      <c r="D358" s="70"/>
      <c r="E358" s="71"/>
      <c r="F358" s="72" t="n">
        <f aca="false">D358+E358</f>
        <v>0</v>
      </c>
      <c r="G358" s="70"/>
      <c r="H358" s="71"/>
      <c r="I358" s="72" t="n">
        <f aca="false">G358+H358</f>
        <v>0</v>
      </c>
      <c r="J358" s="62" t="s">
        <v>31</v>
      </c>
      <c r="K358" s="63" t="s">
        <v>31</v>
      </c>
      <c r="L358" s="64" t="s">
        <v>31</v>
      </c>
      <c r="M358" s="70" t="n">
        <f aca="false">N358+O358+P358</f>
        <v>0</v>
      </c>
      <c r="N358" s="76"/>
      <c r="O358" s="71"/>
      <c r="P358" s="77"/>
      <c r="Q358" s="78"/>
    </row>
    <row r="359" customFormat="false" ht="24.75" hidden="false" customHeight="false" outlineLevel="0" collapsed="false">
      <c r="A359" s="4"/>
      <c r="B359" s="57" t="s">
        <v>698</v>
      </c>
      <c r="C359" s="58" t="s">
        <v>699</v>
      </c>
      <c r="D359" s="59"/>
      <c r="E359" s="60"/>
      <c r="F359" s="61" t="n">
        <f aca="false">D359+E359</f>
        <v>0</v>
      </c>
      <c r="G359" s="59"/>
      <c r="H359" s="60"/>
      <c r="I359" s="61" t="n">
        <f aca="false">G359+H359</f>
        <v>0</v>
      </c>
      <c r="J359" s="62" t="s">
        <v>31</v>
      </c>
      <c r="K359" s="63" t="s">
        <v>31</v>
      </c>
      <c r="L359" s="64" t="s">
        <v>31</v>
      </c>
      <c r="M359" s="59" t="n">
        <f aca="false">N359+O359+P359</f>
        <v>0</v>
      </c>
      <c r="N359" s="65"/>
      <c r="O359" s="60"/>
      <c r="P359" s="66"/>
      <c r="Q359" s="7"/>
    </row>
    <row r="360" customFormat="false" ht="24.75" hidden="false" customHeight="false" outlineLevel="0" collapsed="false">
      <c r="A360" s="67"/>
      <c r="B360" s="68" t="s">
        <v>700</v>
      </c>
      <c r="C360" s="69" t="s">
        <v>701</v>
      </c>
      <c r="D360" s="70"/>
      <c r="E360" s="71"/>
      <c r="F360" s="72" t="n">
        <f aca="false">D360+E360</f>
        <v>0</v>
      </c>
      <c r="G360" s="70"/>
      <c r="H360" s="71"/>
      <c r="I360" s="72" t="n">
        <f aca="false">G360+H360</f>
        <v>0</v>
      </c>
      <c r="J360" s="62" t="s">
        <v>31</v>
      </c>
      <c r="K360" s="63" t="s">
        <v>31</v>
      </c>
      <c r="L360" s="64" t="s">
        <v>31</v>
      </c>
      <c r="M360" s="70" t="n">
        <f aca="false">N360+O360+P360</f>
        <v>0</v>
      </c>
      <c r="N360" s="76"/>
      <c r="O360" s="71"/>
      <c r="P360" s="77"/>
      <c r="Q360" s="78"/>
    </row>
    <row r="361" customFormat="false" ht="24.75" hidden="false" customHeight="false" outlineLevel="0" collapsed="false">
      <c r="A361" s="4"/>
      <c r="B361" s="57" t="s">
        <v>702</v>
      </c>
      <c r="C361" s="58" t="s">
        <v>703</v>
      </c>
      <c r="D361" s="59"/>
      <c r="E361" s="60"/>
      <c r="F361" s="61" t="n">
        <f aca="false">D361+E361</f>
        <v>0</v>
      </c>
      <c r="G361" s="59"/>
      <c r="H361" s="60"/>
      <c r="I361" s="61" t="n">
        <f aca="false">G361+H361</f>
        <v>0</v>
      </c>
      <c r="J361" s="62" t="s">
        <v>31</v>
      </c>
      <c r="K361" s="63" t="s">
        <v>31</v>
      </c>
      <c r="L361" s="64" t="s">
        <v>31</v>
      </c>
      <c r="M361" s="59" t="n">
        <f aca="false">N361+O361+P361</f>
        <v>0</v>
      </c>
      <c r="N361" s="65"/>
      <c r="O361" s="60"/>
      <c r="P361" s="66"/>
      <c r="Q361" s="7"/>
    </row>
    <row r="362" customFormat="false" ht="24.75" hidden="false" customHeight="false" outlineLevel="0" collapsed="false">
      <c r="A362" s="67"/>
      <c r="B362" s="68" t="s">
        <v>704</v>
      </c>
      <c r="C362" s="69" t="s">
        <v>705</v>
      </c>
      <c r="D362" s="70"/>
      <c r="E362" s="71"/>
      <c r="F362" s="72" t="n">
        <f aca="false">D362+E362</f>
        <v>0</v>
      </c>
      <c r="G362" s="70"/>
      <c r="H362" s="71"/>
      <c r="I362" s="72" t="n">
        <f aca="false">G362+H362</f>
        <v>0</v>
      </c>
      <c r="J362" s="62" t="s">
        <v>31</v>
      </c>
      <c r="K362" s="63" t="s">
        <v>31</v>
      </c>
      <c r="L362" s="64" t="s">
        <v>31</v>
      </c>
      <c r="M362" s="70" t="n">
        <f aca="false">N362+O362+P362</f>
        <v>0</v>
      </c>
      <c r="N362" s="76"/>
      <c r="O362" s="71"/>
      <c r="P362" s="77"/>
      <c r="Q362" s="78"/>
    </row>
    <row r="363" customFormat="false" ht="27.75" hidden="false" customHeight="false" outlineLevel="0" collapsed="false">
      <c r="A363" s="4"/>
      <c r="B363" s="79" t="s">
        <v>706</v>
      </c>
      <c r="C363" s="58" t="s">
        <v>707</v>
      </c>
      <c r="D363" s="59"/>
      <c r="E363" s="60"/>
      <c r="F363" s="61" t="n">
        <f aca="false">D363+E363</f>
        <v>0</v>
      </c>
      <c r="G363" s="59"/>
      <c r="H363" s="60"/>
      <c r="I363" s="61" t="n">
        <f aca="false">G363+H363</f>
        <v>0</v>
      </c>
      <c r="J363" s="62" t="s">
        <v>31</v>
      </c>
      <c r="K363" s="63" t="s">
        <v>31</v>
      </c>
      <c r="L363" s="64" t="s">
        <v>31</v>
      </c>
      <c r="M363" s="59" t="n">
        <f aca="false">N363+O363+P363</f>
        <v>0</v>
      </c>
      <c r="N363" s="65"/>
      <c r="O363" s="60"/>
      <c r="P363" s="66"/>
      <c r="Q363" s="7"/>
    </row>
    <row r="364" customFormat="false" ht="24.75" hidden="false" customHeight="false" outlineLevel="0" collapsed="false">
      <c r="A364" s="67"/>
      <c r="B364" s="68" t="s">
        <v>708</v>
      </c>
      <c r="C364" s="69" t="s">
        <v>709</v>
      </c>
      <c r="D364" s="70"/>
      <c r="E364" s="71"/>
      <c r="F364" s="72" t="n">
        <f aca="false">D364+E364</f>
        <v>0</v>
      </c>
      <c r="G364" s="70"/>
      <c r="H364" s="71"/>
      <c r="I364" s="72" t="n">
        <f aca="false">G364+H364</f>
        <v>0</v>
      </c>
      <c r="J364" s="62" t="s">
        <v>31</v>
      </c>
      <c r="K364" s="63" t="s">
        <v>31</v>
      </c>
      <c r="L364" s="64" t="s">
        <v>31</v>
      </c>
      <c r="M364" s="70" t="n">
        <f aca="false">N364+O364+P364</f>
        <v>0</v>
      </c>
      <c r="N364" s="76"/>
      <c r="O364" s="71"/>
      <c r="P364" s="77"/>
      <c r="Q364" s="78"/>
    </row>
    <row r="365" customFormat="false" ht="24.75" hidden="false" customHeight="false" outlineLevel="0" collapsed="false">
      <c r="A365" s="4"/>
      <c r="B365" s="57" t="s">
        <v>710</v>
      </c>
      <c r="C365" s="58" t="s">
        <v>711</v>
      </c>
      <c r="D365" s="59"/>
      <c r="E365" s="60"/>
      <c r="F365" s="61" t="n">
        <f aca="false">D365+E365</f>
        <v>0</v>
      </c>
      <c r="G365" s="59"/>
      <c r="H365" s="60"/>
      <c r="I365" s="61" t="n">
        <f aca="false">G365+H365</f>
        <v>0</v>
      </c>
      <c r="J365" s="62" t="s">
        <v>31</v>
      </c>
      <c r="K365" s="63" t="s">
        <v>31</v>
      </c>
      <c r="L365" s="64" t="s">
        <v>31</v>
      </c>
      <c r="M365" s="59" t="n">
        <f aca="false">N365+O365+P365</f>
        <v>0</v>
      </c>
      <c r="N365" s="65"/>
      <c r="O365" s="60"/>
      <c r="P365" s="66"/>
      <c r="Q365" s="7"/>
    </row>
    <row r="366" customFormat="false" ht="24.75" hidden="false" customHeight="false" outlineLevel="0" collapsed="false">
      <c r="A366" s="67"/>
      <c r="B366" s="68" t="s">
        <v>712</v>
      </c>
      <c r="C366" s="69" t="s">
        <v>713</v>
      </c>
      <c r="D366" s="70"/>
      <c r="E366" s="71"/>
      <c r="F366" s="72" t="n">
        <f aca="false">D366+E366</f>
        <v>0</v>
      </c>
      <c r="G366" s="70"/>
      <c r="H366" s="71"/>
      <c r="I366" s="72" t="n">
        <f aca="false">G366+H366</f>
        <v>0</v>
      </c>
      <c r="J366" s="62" t="s">
        <v>31</v>
      </c>
      <c r="K366" s="63" t="s">
        <v>31</v>
      </c>
      <c r="L366" s="64" t="s">
        <v>31</v>
      </c>
      <c r="M366" s="70" t="n">
        <f aca="false">N366+O366+P366</f>
        <v>0</v>
      </c>
      <c r="N366" s="76"/>
      <c r="O366" s="71"/>
      <c r="P366" s="77"/>
      <c r="Q366" s="78"/>
    </row>
    <row r="367" customFormat="false" ht="24.75" hidden="false" customHeight="false" outlineLevel="0" collapsed="false">
      <c r="A367" s="4"/>
      <c r="B367" s="57" t="s">
        <v>714</v>
      </c>
      <c r="C367" s="58" t="s">
        <v>715</v>
      </c>
      <c r="D367" s="59"/>
      <c r="E367" s="60"/>
      <c r="F367" s="61" t="n">
        <f aca="false">D367+E367</f>
        <v>0</v>
      </c>
      <c r="G367" s="59"/>
      <c r="H367" s="60"/>
      <c r="I367" s="61" t="n">
        <f aca="false">G367+H367</f>
        <v>0</v>
      </c>
      <c r="J367" s="62" t="s">
        <v>31</v>
      </c>
      <c r="K367" s="63" t="s">
        <v>31</v>
      </c>
      <c r="L367" s="64" t="s">
        <v>31</v>
      </c>
      <c r="M367" s="59" t="n">
        <f aca="false">N367+O367+P367</f>
        <v>0</v>
      </c>
      <c r="N367" s="65"/>
      <c r="O367" s="60"/>
      <c r="P367" s="66"/>
      <c r="Q367" s="7"/>
    </row>
    <row r="368" customFormat="false" ht="24.75" hidden="false" customHeight="false" outlineLevel="0" collapsed="false">
      <c r="A368" s="67"/>
      <c r="B368" s="68" t="s">
        <v>716</v>
      </c>
      <c r="C368" s="69" t="s">
        <v>717</v>
      </c>
      <c r="D368" s="70"/>
      <c r="E368" s="71"/>
      <c r="F368" s="72" t="n">
        <f aca="false">D368+E368</f>
        <v>0</v>
      </c>
      <c r="G368" s="70"/>
      <c r="H368" s="71"/>
      <c r="I368" s="72" t="n">
        <f aca="false">G368+H368</f>
        <v>0</v>
      </c>
      <c r="J368" s="62" t="s">
        <v>31</v>
      </c>
      <c r="K368" s="63" t="s">
        <v>31</v>
      </c>
      <c r="L368" s="64" t="s">
        <v>31</v>
      </c>
      <c r="M368" s="70" t="n">
        <f aca="false">N368+O368+P368</f>
        <v>0</v>
      </c>
      <c r="N368" s="76"/>
      <c r="O368" s="71"/>
      <c r="P368" s="77"/>
      <c r="Q368" s="78"/>
    </row>
    <row r="369" customFormat="false" ht="24.75" hidden="false" customHeight="false" outlineLevel="0" collapsed="false">
      <c r="A369" s="4"/>
      <c r="B369" s="57" t="s">
        <v>718</v>
      </c>
      <c r="C369" s="58" t="s">
        <v>719</v>
      </c>
      <c r="D369" s="59"/>
      <c r="E369" s="60"/>
      <c r="F369" s="61" t="n">
        <f aca="false">D369+E369</f>
        <v>0</v>
      </c>
      <c r="G369" s="59"/>
      <c r="H369" s="60"/>
      <c r="I369" s="61" t="n">
        <f aca="false">G369+H369</f>
        <v>0</v>
      </c>
      <c r="J369" s="62" t="s">
        <v>31</v>
      </c>
      <c r="K369" s="63" t="s">
        <v>31</v>
      </c>
      <c r="L369" s="64" t="s">
        <v>31</v>
      </c>
      <c r="M369" s="59" t="n">
        <f aca="false">N369+O369+P369</f>
        <v>0</v>
      </c>
      <c r="N369" s="65"/>
      <c r="O369" s="60"/>
      <c r="P369" s="66"/>
      <c r="Q369" s="7"/>
    </row>
    <row r="370" customFormat="false" ht="15" hidden="false" customHeight="false" outlineLevel="0" collapsed="false">
      <c r="A370" s="67"/>
      <c r="B370" s="68" t="s">
        <v>720</v>
      </c>
      <c r="C370" s="69" t="s">
        <v>721</v>
      </c>
      <c r="D370" s="70"/>
      <c r="E370" s="71"/>
      <c r="F370" s="72" t="n">
        <f aca="false">D370+E370</f>
        <v>0</v>
      </c>
      <c r="G370" s="70"/>
      <c r="H370" s="71"/>
      <c r="I370" s="72" t="n">
        <f aca="false">G370+H370</f>
        <v>0</v>
      </c>
      <c r="J370" s="62" t="s">
        <v>31</v>
      </c>
      <c r="K370" s="63" t="s">
        <v>31</v>
      </c>
      <c r="L370" s="64" t="s">
        <v>31</v>
      </c>
      <c r="M370" s="70" t="n">
        <f aca="false">N370+O370+P370</f>
        <v>0</v>
      </c>
      <c r="N370" s="76"/>
      <c r="O370" s="71"/>
      <c r="P370" s="77"/>
      <c r="Q370" s="78"/>
    </row>
    <row r="371" customFormat="false" ht="15" hidden="false" customHeight="false" outlineLevel="0" collapsed="false">
      <c r="A371" s="4"/>
      <c r="B371" s="79" t="s">
        <v>722</v>
      </c>
      <c r="C371" s="58" t="s">
        <v>723</v>
      </c>
      <c r="D371" s="59"/>
      <c r="E371" s="60"/>
      <c r="F371" s="61" t="n">
        <f aca="false">D371+E371</f>
        <v>0</v>
      </c>
      <c r="G371" s="59"/>
      <c r="H371" s="60"/>
      <c r="I371" s="61" t="n">
        <f aca="false">G371+H371</f>
        <v>0</v>
      </c>
      <c r="J371" s="62" t="s">
        <v>31</v>
      </c>
      <c r="K371" s="63" t="s">
        <v>31</v>
      </c>
      <c r="L371" s="64" t="s">
        <v>31</v>
      </c>
      <c r="M371" s="59" t="n">
        <f aca="false">N371+O371+P371</f>
        <v>0</v>
      </c>
      <c r="N371" s="65"/>
      <c r="O371" s="60"/>
      <c r="P371" s="66"/>
      <c r="Q371" s="7"/>
    </row>
    <row r="372" customFormat="false" ht="15" hidden="false" customHeight="false" outlineLevel="0" collapsed="false">
      <c r="A372" s="67"/>
      <c r="B372" s="68" t="s">
        <v>724</v>
      </c>
      <c r="C372" s="69" t="s">
        <v>725</v>
      </c>
      <c r="D372" s="70"/>
      <c r="E372" s="71"/>
      <c r="F372" s="72" t="n">
        <f aca="false">D372+E372</f>
        <v>0</v>
      </c>
      <c r="G372" s="70"/>
      <c r="H372" s="71"/>
      <c r="I372" s="72" t="n">
        <f aca="false">G372+H372</f>
        <v>0</v>
      </c>
      <c r="J372" s="62" t="s">
        <v>31</v>
      </c>
      <c r="K372" s="63" t="s">
        <v>31</v>
      </c>
      <c r="L372" s="64" t="s">
        <v>31</v>
      </c>
      <c r="M372" s="70" t="n">
        <f aca="false">N372+O372+P372</f>
        <v>0</v>
      </c>
      <c r="N372" s="76"/>
      <c r="O372" s="71"/>
      <c r="P372" s="77"/>
      <c r="Q372" s="78"/>
    </row>
    <row r="373" customFormat="false" ht="15" hidden="false" customHeight="false" outlineLevel="0" collapsed="false">
      <c r="A373" s="4"/>
      <c r="B373" s="57" t="s">
        <v>726</v>
      </c>
      <c r="C373" s="58" t="s">
        <v>727</v>
      </c>
      <c r="D373" s="59"/>
      <c r="E373" s="60"/>
      <c r="F373" s="61" t="n">
        <f aca="false">D373+E373</f>
        <v>0</v>
      </c>
      <c r="G373" s="59"/>
      <c r="H373" s="60"/>
      <c r="I373" s="61" t="n">
        <f aca="false">G373+H373</f>
        <v>0</v>
      </c>
      <c r="J373" s="62" t="s">
        <v>31</v>
      </c>
      <c r="K373" s="63" t="s">
        <v>31</v>
      </c>
      <c r="L373" s="64" t="s">
        <v>31</v>
      </c>
      <c r="M373" s="59" t="n">
        <f aca="false">N373+O373+P373</f>
        <v>0</v>
      </c>
      <c r="N373" s="65"/>
      <c r="O373" s="60"/>
      <c r="P373" s="66"/>
      <c r="Q373" s="7"/>
    </row>
    <row r="374" customFormat="false" ht="27.75" hidden="false" customHeight="false" outlineLevel="0" collapsed="false">
      <c r="A374" s="67"/>
      <c r="B374" s="80" t="s">
        <v>728</v>
      </c>
      <c r="C374" s="69" t="s">
        <v>729</v>
      </c>
      <c r="D374" s="70"/>
      <c r="E374" s="71"/>
      <c r="F374" s="72" t="n">
        <f aca="false">D374+E374</f>
        <v>0</v>
      </c>
      <c r="G374" s="70"/>
      <c r="H374" s="71"/>
      <c r="I374" s="72" t="n">
        <f aca="false">G374+H374</f>
        <v>0</v>
      </c>
      <c r="J374" s="62" t="s">
        <v>31</v>
      </c>
      <c r="K374" s="63" t="s">
        <v>31</v>
      </c>
      <c r="L374" s="64" t="s">
        <v>31</v>
      </c>
      <c r="M374" s="70" t="n">
        <f aca="false">N374+O374+P374</f>
        <v>0</v>
      </c>
      <c r="N374" s="76"/>
      <c r="O374" s="71"/>
      <c r="P374" s="77"/>
      <c r="Q374" s="78"/>
    </row>
    <row r="375" customFormat="false" ht="36.75" hidden="false" customHeight="false" outlineLevel="0" collapsed="false">
      <c r="A375" s="4"/>
      <c r="B375" s="57" t="s">
        <v>730</v>
      </c>
      <c r="C375" s="58" t="s">
        <v>731</v>
      </c>
      <c r="D375" s="59"/>
      <c r="E375" s="60"/>
      <c r="F375" s="61" t="n">
        <f aca="false">D375+E375</f>
        <v>0</v>
      </c>
      <c r="G375" s="59"/>
      <c r="H375" s="60"/>
      <c r="I375" s="61" t="n">
        <f aca="false">G375+H375</f>
        <v>0</v>
      </c>
      <c r="J375" s="62" t="s">
        <v>31</v>
      </c>
      <c r="K375" s="63" t="s">
        <v>31</v>
      </c>
      <c r="L375" s="64" t="s">
        <v>31</v>
      </c>
      <c r="M375" s="59" t="n">
        <f aca="false">N375+O375+P375</f>
        <v>0</v>
      </c>
      <c r="N375" s="65"/>
      <c r="O375" s="60"/>
      <c r="P375" s="66"/>
      <c r="Q375" s="7"/>
    </row>
    <row r="376" customFormat="false" ht="15" hidden="false" customHeight="false" outlineLevel="0" collapsed="false">
      <c r="A376" s="67"/>
      <c r="B376" s="68" t="s">
        <v>732</v>
      </c>
      <c r="C376" s="69" t="s">
        <v>733</v>
      </c>
      <c r="D376" s="70"/>
      <c r="E376" s="71"/>
      <c r="F376" s="72" t="n">
        <f aca="false">D376+E376</f>
        <v>0</v>
      </c>
      <c r="G376" s="70"/>
      <c r="H376" s="71"/>
      <c r="I376" s="72" t="n">
        <f aca="false">G376+H376</f>
        <v>0</v>
      </c>
      <c r="J376" s="62" t="s">
        <v>31</v>
      </c>
      <c r="K376" s="63" t="s">
        <v>31</v>
      </c>
      <c r="L376" s="64" t="s">
        <v>31</v>
      </c>
      <c r="M376" s="70" t="n">
        <f aca="false">N376+O376+P376</f>
        <v>0</v>
      </c>
      <c r="N376" s="76"/>
      <c r="O376" s="71"/>
      <c r="P376" s="77"/>
      <c r="Q376" s="78"/>
    </row>
    <row r="377" customFormat="false" ht="15" hidden="false" customHeight="false" outlineLevel="0" collapsed="false">
      <c r="A377" s="4"/>
      <c r="B377" s="57" t="s">
        <v>734</v>
      </c>
      <c r="C377" s="58" t="s">
        <v>735</v>
      </c>
      <c r="D377" s="59"/>
      <c r="E377" s="60"/>
      <c r="F377" s="61" t="n">
        <f aca="false">D377+E377</f>
        <v>0</v>
      </c>
      <c r="G377" s="59"/>
      <c r="H377" s="60"/>
      <c r="I377" s="61" t="n">
        <f aca="false">G377+H377</f>
        <v>0</v>
      </c>
      <c r="J377" s="73"/>
      <c r="K377" s="74"/>
      <c r="L377" s="75" t="n">
        <f aca="false">J377+K377</f>
        <v>0</v>
      </c>
      <c r="M377" s="59" t="n">
        <f aca="false">N377+O377+P377</f>
        <v>0</v>
      </c>
      <c r="N377" s="65"/>
      <c r="O377" s="60"/>
      <c r="P377" s="66"/>
      <c r="Q377" s="7"/>
    </row>
    <row r="378" customFormat="false" ht="15" hidden="false" customHeight="false" outlineLevel="0" collapsed="false">
      <c r="A378" s="67"/>
      <c r="B378" s="68" t="s">
        <v>736</v>
      </c>
      <c r="C378" s="69" t="s">
        <v>737</v>
      </c>
      <c r="D378" s="70"/>
      <c r="E378" s="71"/>
      <c r="F378" s="72" t="n">
        <f aca="false">D378+E378</f>
        <v>0</v>
      </c>
      <c r="G378" s="70"/>
      <c r="H378" s="71"/>
      <c r="I378" s="72" t="n">
        <f aca="false">G378+H378</f>
        <v>0</v>
      </c>
      <c r="J378" s="62" t="s">
        <v>31</v>
      </c>
      <c r="K378" s="63" t="s">
        <v>31</v>
      </c>
      <c r="L378" s="64" t="s">
        <v>31</v>
      </c>
      <c r="M378" s="70" t="n">
        <f aca="false">N378+O378+P378</f>
        <v>0</v>
      </c>
      <c r="N378" s="76"/>
      <c r="O378" s="71"/>
      <c r="P378" s="77"/>
      <c r="Q378" s="78"/>
    </row>
    <row r="379" customFormat="false" ht="15" hidden="false" customHeight="false" outlineLevel="0" collapsed="false">
      <c r="A379" s="4"/>
      <c r="B379" s="57" t="s">
        <v>738</v>
      </c>
      <c r="C379" s="58" t="s">
        <v>739</v>
      </c>
      <c r="D379" s="59"/>
      <c r="E379" s="60"/>
      <c r="F379" s="61" t="n">
        <f aca="false">D379+E379</f>
        <v>0</v>
      </c>
      <c r="G379" s="59"/>
      <c r="H379" s="60"/>
      <c r="I379" s="61" t="n">
        <f aca="false">G379+H379</f>
        <v>0</v>
      </c>
      <c r="J379" s="62" t="s">
        <v>31</v>
      </c>
      <c r="K379" s="63" t="s">
        <v>31</v>
      </c>
      <c r="L379" s="64" t="s">
        <v>31</v>
      </c>
      <c r="M379" s="59" t="n">
        <f aca="false">N379+O379+P379</f>
        <v>0</v>
      </c>
      <c r="N379" s="65"/>
      <c r="O379" s="60"/>
      <c r="P379" s="66"/>
      <c r="Q379" s="7"/>
    </row>
    <row r="380" customFormat="false" ht="15" hidden="false" customHeight="false" outlineLevel="0" collapsed="false">
      <c r="A380" s="67"/>
      <c r="B380" s="68" t="s">
        <v>740</v>
      </c>
      <c r="C380" s="69" t="s">
        <v>741</v>
      </c>
      <c r="D380" s="70"/>
      <c r="E380" s="71"/>
      <c r="F380" s="72" t="n">
        <f aca="false">D380+E380</f>
        <v>0</v>
      </c>
      <c r="G380" s="70"/>
      <c r="H380" s="71"/>
      <c r="I380" s="72" t="n">
        <f aca="false">G380+H380</f>
        <v>0</v>
      </c>
      <c r="J380" s="62" t="s">
        <v>31</v>
      </c>
      <c r="K380" s="63" t="s">
        <v>31</v>
      </c>
      <c r="L380" s="64" t="s">
        <v>31</v>
      </c>
      <c r="M380" s="70" t="n">
        <f aca="false">N380+O380+P380</f>
        <v>0</v>
      </c>
      <c r="N380" s="76"/>
      <c r="O380" s="71"/>
      <c r="P380" s="77"/>
      <c r="Q380" s="78"/>
    </row>
    <row r="381" customFormat="false" ht="24.75" hidden="false" customHeight="false" outlineLevel="0" collapsed="false">
      <c r="A381" s="4"/>
      <c r="B381" s="57" t="s">
        <v>742</v>
      </c>
      <c r="C381" s="58" t="s">
        <v>743</v>
      </c>
      <c r="D381" s="59"/>
      <c r="E381" s="60"/>
      <c r="F381" s="61" t="n">
        <f aca="false">D381+E381</f>
        <v>0</v>
      </c>
      <c r="G381" s="59"/>
      <c r="H381" s="60"/>
      <c r="I381" s="61" t="n">
        <f aca="false">G381+H381</f>
        <v>0</v>
      </c>
      <c r="J381" s="62" t="s">
        <v>31</v>
      </c>
      <c r="K381" s="63" t="s">
        <v>31</v>
      </c>
      <c r="L381" s="64" t="s">
        <v>31</v>
      </c>
      <c r="M381" s="59" t="n">
        <f aca="false">N381+O381+P381</f>
        <v>0</v>
      </c>
      <c r="N381" s="65"/>
      <c r="O381" s="60"/>
      <c r="P381" s="66"/>
      <c r="Q381" s="7"/>
    </row>
    <row r="382" customFormat="false" ht="15" hidden="false" customHeight="false" outlineLevel="0" collapsed="false">
      <c r="A382" s="67"/>
      <c r="B382" s="80" t="s">
        <v>744</v>
      </c>
      <c r="C382" s="69" t="s">
        <v>745</v>
      </c>
      <c r="D382" s="70"/>
      <c r="E382" s="71"/>
      <c r="F382" s="72" t="n">
        <f aca="false">D382+E382</f>
        <v>0</v>
      </c>
      <c r="G382" s="70"/>
      <c r="H382" s="71"/>
      <c r="I382" s="72" t="n">
        <f aca="false">G382+H382</f>
        <v>0</v>
      </c>
      <c r="J382" s="62" t="s">
        <v>31</v>
      </c>
      <c r="K382" s="63" t="s">
        <v>31</v>
      </c>
      <c r="L382" s="64" t="s">
        <v>31</v>
      </c>
      <c r="M382" s="70" t="n">
        <f aca="false">N382+O382+P382</f>
        <v>0</v>
      </c>
      <c r="N382" s="76"/>
      <c r="O382" s="71"/>
      <c r="P382" s="77"/>
      <c r="Q382" s="78"/>
    </row>
    <row r="383" customFormat="false" ht="15" hidden="false" customHeight="false" outlineLevel="0" collapsed="false">
      <c r="A383" s="4"/>
      <c r="B383" s="79" t="s">
        <v>746</v>
      </c>
      <c r="C383" s="58" t="s">
        <v>747</v>
      </c>
      <c r="D383" s="59"/>
      <c r="E383" s="60"/>
      <c r="F383" s="61" t="n">
        <f aca="false">D383+E383</f>
        <v>0</v>
      </c>
      <c r="G383" s="59"/>
      <c r="H383" s="60"/>
      <c r="I383" s="61" t="n">
        <f aca="false">G383+H383</f>
        <v>0</v>
      </c>
      <c r="J383" s="62" t="s">
        <v>31</v>
      </c>
      <c r="K383" s="63" t="s">
        <v>31</v>
      </c>
      <c r="L383" s="64" t="s">
        <v>31</v>
      </c>
      <c r="M383" s="59" t="n">
        <f aca="false">N383+O383+P383</f>
        <v>0</v>
      </c>
      <c r="N383" s="65"/>
      <c r="O383" s="60"/>
      <c r="P383" s="66"/>
      <c r="Q383" s="7"/>
    </row>
    <row r="384" customFormat="false" ht="15" hidden="false" customHeight="false" outlineLevel="0" collapsed="false">
      <c r="A384" s="67"/>
      <c r="B384" s="68" t="s">
        <v>748</v>
      </c>
      <c r="C384" s="69" t="s">
        <v>749</v>
      </c>
      <c r="D384" s="70"/>
      <c r="E384" s="71"/>
      <c r="F384" s="72" t="n">
        <f aca="false">D384+E384</f>
        <v>0</v>
      </c>
      <c r="G384" s="70"/>
      <c r="H384" s="71"/>
      <c r="I384" s="72" t="n">
        <f aca="false">G384+H384</f>
        <v>0</v>
      </c>
      <c r="J384" s="62" t="s">
        <v>31</v>
      </c>
      <c r="K384" s="63" t="s">
        <v>31</v>
      </c>
      <c r="L384" s="64" t="s">
        <v>31</v>
      </c>
      <c r="M384" s="70" t="n">
        <f aca="false">N384+O384+P384</f>
        <v>0</v>
      </c>
      <c r="N384" s="76"/>
      <c r="O384" s="71"/>
      <c r="P384" s="77"/>
      <c r="Q384" s="78"/>
    </row>
    <row r="385" customFormat="false" ht="15" hidden="false" customHeight="false" outlineLevel="0" collapsed="false">
      <c r="A385" s="4"/>
      <c r="B385" s="57" t="s">
        <v>750</v>
      </c>
      <c r="C385" s="58" t="s">
        <v>751</v>
      </c>
      <c r="D385" s="59"/>
      <c r="E385" s="60"/>
      <c r="F385" s="61" t="n">
        <f aca="false">D385+E385</f>
        <v>0</v>
      </c>
      <c r="G385" s="59"/>
      <c r="H385" s="60"/>
      <c r="I385" s="61" t="n">
        <f aca="false">G385+H385</f>
        <v>0</v>
      </c>
      <c r="J385" s="62" t="s">
        <v>31</v>
      </c>
      <c r="K385" s="63" t="s">
        <v>31</v>
      </c>
      <c r="L385" s="64" t="s">
        <v>31</v>
      </c>
      <c r="M385" s="59" t="n">
        <f aca="false">N385+O385+P385</f>
        <v>0</v>
      </c>
      <c r="N385" s="65"/>
      <c r="O385" s="60"/>
      <c r="P385" s="66"/>
      <c r="Q385" s="7"/>
    </row>
    <row r="386" customFormat="false" ht="15" hidden="false" customHeight="false" outlineLevel="0" collapsed="false">
      <c r="A386" s="67"/>
      <c r="B386" s="68" t="s">
        <v>752</v>
      </c>
      <c r="C386" s="69" t="s">
        <v>753</v>
      </c>
      <c r="D386" s="70"/>
      <c r="E386" s="71"/>
      <c r="F386" s="72" t="n">
        <f aca="false">D386+E386</f>
        <v>0</v>
      </c>
      <c r="G386" s="70"/>
      <c r="H386" s="71"/>
      <c r="I386" s="72" t="n">
        <f aca="false">G386+H386</f>
        <v>0</v>
      </c>
      <c r="J386" s="62" t="s">
        <v>31</v>
      </c>
      <c r="K386" s="63" t="s">
        <v>31</v>
      </c>
      <c r="L386" s="64" t="s">
        <v>31</v>
      </c>
      <c r="M386" s="70" t="n">
        <f aca="false">N386+O386+P386</f>
        <v>0</v>
      </c>
      <c r="N386" s="76"/>
      <c r="O386" s="71"/>
      <c r="P386" s="77"/>
      <c r="Q386" s="78"/>
    </row>
    <row r="387" customFormat="false" ht="15" hidden="false" customHeight="false" outlineLevel="0" collapsed="false">
      <c r="A387" s="4"/>
      <c r="B387" s="57" t="s">
        <v>754</v>
      </c>
      <c r="C387" s="58" t="s">
        <v>755</v>
      </c>
      <c r="D387" s="59"/>
      <c r="E387" s="60"/>
      <c r="F387" s="61" t="n">
        <f aca="false">D387+E387</f>
        <v>0</v>
      </c>
      <c r="G387" s="59"/>
      <c r="H387" s="60"/>
      <c r="I387" s="61" t="n">
        <f aca="false">G387+H387</f>
        <v>0</v>
      </c>
      <c r="J387" s="62" t="s">
        <v>31</v>
      </c>
      <c r="K387" s="63" t="s">
        <v>31</v>
      </c>
      <c r="L387" s="64" t="s">
        <v>31</v>
      </c>
      <c r="M387" s="59" t="n">
        <f aca="false">N387+O387+P387</f>
        <v>0</v>
      </c>
      <c r="N387" s="65"/>
      <c r="O387" s="60"/>
      <c r="P387" s="66"/>
      <c r="Q387" s="7"/>
    </row>
    <row r="388" customFormat="false" ht="15" hidden="false" customHeight="false" outlineLevel="0" collapsed="false">
      <c r="A388" s="67"/>
      <c r="B388" s="68" t="s">
        <v>756</v>
      </c>
      <c r="C388" s="69" t="s">
        <v>757</v>
      </c>
      <c r="D388" s="70"/>
      <c r="E388" s="71"/>
      <c r="F388" s="72" t="n">
        <f aca="false">D388+E388</f>
        <v>0</v>
      </c>
      <c r="G388" s="70"/>
      <c r="H388" s="71"/>
      <c r="I388" s="72" t="n">
        <f aca="false">G388+H388</f>
        <v>0</v>
      </c>
      <c r="J388" s="73"/>
      <c r="K388" s="74"/>
      <c r="L388" s="75" t="n">
        <f aca="false">J388+K388</f>
        <v>0</v>
      </c>
      <c r="M388" s="70" t="n">
        <f aca="false">N388+O388+P388</f>
        <v>0</v>
      </c>
      <c r="N388" s="76"/>
      <c r="O388" s="71"/>
      <c r="P388" s="77"/>
      <c r="Q388" s="78"/>
    </row>
    <row r="389" customFormat="false" ht="15" hidden="false" customHeight="false" outlineLevel="0" collapsed="false">
      <c r="A389" s="4"/>
      <c r="B389" s="57" t="s">
        <v>758</v>
      </c>
      <c r="C389" s="58" t="s">
        <v>759</v>
      </c>
      <c r="D389" s="59"/>
      <c r="E389" s="60"/>
      <c r="F389" s="61" t="n">
        <f aca="false">D389+E389</f>
        <v>0</v>
      </c>
      <c r="G389" s="59"/>
      <c r="H389" s="60"/>
      <c r="I389" s="61" t="n">
        <f aca="false">G389+H389</f>
        <v>0</v>
      </c>
      <c r="J389" s="73"/>
      <c r="K389" s="74"/>
      <c r="L389" s="75" t="n">
        <f aca="false">J389+K389</f>
        <v>0</v>
      </c>
      <c r="M389" s="59" t="n">
        <f aca="false">N389+O389+P389</f>
        <v>0</v>
      </c>
      <c r="N389" s="65"/>
      <c r="O389" s="60"/>
      <c r="P389" s="66"/>
      <c r="Q389" s="7"/>
    </row>
    <row r="390" customFormat="false" ht="15" hidden="false" customHeight="false" outlineLevel="0" collapsed="false">
      <c r="A390" s="67"/>
      <c r="B390" s="68" t="s">
        <v>760</v>
      </c>
      <c r="C390" s="69" t="s">
        <v>761</v>
      </c>
      <c r="D390" s="70"/>
      <c r="E390" s="71"/>
      <c r="F390" s="72" t="n">
        <f aca="false">D390+E390</f>
        <v>0</v>
      </c>
      <c r="G390" s="70"/>
      <c r="H390" s="71"/>
      <c r="I390" s="72" t="n">
        <f aca="false">G390+H390</f>
        <v>0</v>
      </c>
      <c r="J390" s="73"/>
      <c r="K390" s="74"/>
      <c r="L390" s="75" t="n">
        <f aca="false">J390+K390</f>
        <v>0</v>
      </c>
      <c r="M390" s="70" t="n">
        <f aca="false">N390+O390+P390</f>
        <v>0</v>
      </c>
      <c r="N390" s="76"/>
      <c r="O390" s="71"/>
      <c r="P390" s="77"/>
      <c r="Q390" s="78"/>
    </row>
    <row r="391" customFormat="false" ht="15" hidden="false" customHeight="false" outlineLevel="0" collapsed="false">
      <c r="A391" s="4"/>
      <c r="B391" s="79" t="s">
        <v>762</v>
      </c>
      <c r="C391" s="58" t="s">
        <v>763</v>
      </c>
      <c r="D391" s="59"/>
      <c r="E391" s="60"/>
      <c r="F391" s="61" t="n">
        <f aca="false">D391+E391</f>
        <v>0</v>
      </c>
      <c r="G391" s="59"/>
      <c r="H391" s="60"/>
      <c r="I391" s="61" t="n">
        <f aca="false">G391+H391</f>
        <v>0</v>
      </c>
      <c r="J391" s="73"/>
      <c r="K391" s="74"/>
      <c r="L391" s="75" t="n">
        <f aca="false">J391+K391</f>
        <v>0</v>
      </c>
      <c r="M391" s="59" t="n">
        <f aca="false">N391+O391+P391</f>
        <v>0</v>
      </c>
      <c r="N391" s="65"/>
      <c r="O391" s="60"/>
      <c r="P391" s="66"/>
      <c r="Q391" s="7"/>
    </row>
    <row r="392" customFormat="false" ht="15" hidden="false" customHeight="false" outlineLevel="0" collapsed="false">
      <c r="A392" s="67"/>
      <c r="B392" s="80" t="s">
        <v>764</v>
      </c>
      <c r="C392" s="69" t="s">
        <v>765</v>
      </c>
      <c r="D392" s="70"/>
      <c r="E392" s="71"/>
      <c r="F392" s="72" t="n">
        <f aca="false">D392+E392</f>
        <v>0</v>
      </c>
      <c r="G392" s="70"/>
      <c r="H392" s="71"/>
      <c r="I392" s="72" t="n">
        <f aca="false">G392+H392</f>
        <v>0</v>
      </c>
      <c r="J392" s="73"/>
      <c r="K392" s="74"/>
      <c r="L392" s="75" t="n">
        <f aca="false">J392+K392</f>
        <v>0</v>
      </c>
      <c r="M392" s="70" t="n">
        <f aca="false">N392+O392+P392</f>
        <v>0</v>
      </c>
      <c r="N392" s="76"/>
      <c r="O392" s="71"/>
      <c r="P392" s="77"/>
      <c r="Q392" s="78"/>
    </row>
    <row r="393" customFormat="false" ht="15" hidden="false" customHeight="false" outlineLevel="0" collapsed="false">
      <c r="A393" s="4"/>
      <c r="B393" s="79" t="s">
        <v>766</v>
      </c>
      <c r="C393" s="58" t="s">
        <v>767</v>
      </c>
      <c r="D393" s="59"/>
      <c r="E393" s="60"/>
      <c r="F393" s="61" t="n">
        <f aca="false">D393+E393</f>
        <v>0</v>
      </c>
      <c r="G393" s="59"/>
      <c r="H393" s="60"/>
      <c r="I393" s="61" t="n">
        <f aca="false">G393+H393</f>
        <v>0</v>
      </c>
      <c r="J393" s="73"/>
      <c r="K393" s="74"/>
      <c r="L393" s="75" t="n">
        <f aca="false">J393+K393</f>
        <v>0</v>
      </c>
      <c r="M393" s="59" t="n">
        <f aca="false">N393+O393+P393</f>
        <v>0</v>
      </c>
      <c r="N393" s="65"/>
      <c r="O393" s="60"/>
      <c r="P393" s="66"/>
      <c r="Q393" s="7"/>
    </row>
    <row r="394" customFormat="false" ht="15" hidden="false" customHeight="false" outlineLevel="0" collapsed="false">
      <c r="A394" s="67"/>
      <c r="B394" s="80" t="s">
        <v>768</v>
      </c>
      <c r="C394" s="69" t="s">
        <v>769</v>
      </c>
      <c r="D394" s="70"/>
      <c r="E394" s="71"/>
      <c r="F394" s="72" t="n">
        <f aca="false">D394+E394</f>
        <v>0</v>
      </c>
      <c r="G394" s="70"/>
      <c r="H394" s="71"/>
      <c r="I394" s="72" t="n">
        <f aca="false">G394+H394</f>
        <v>0</v>
      </c>
      <c r="J394" s="73"/>
      <c r="K394" s="74"/>
      <c r="L394" s="75" t="n">
        <f aca="false">J394+K394</f>
        <v>0</v>
      </c>
      <c r="M394" s="70" t="n">
        <f aca="false">N394+O394+P394</f>
        <v>0</v>
      </c>
      <c r="N394" s="76"/>
      <c r="O394" s="71"/>
      <c r="P394" s="77"/>
      <c r="Q394" s="78"/>
    </row>
    <row r="395" customFormat="false" ht="15.75" hidden="false" customHeight="false" outlineLevel="0" collapsed="false">
      <c r="A395" s="4"/>
      <c r="B395" s="57" t="s">
        <v>770</v>
      </c>
      <c r="C395" s="58" t="s">
        <v>771</v>
      </c>
      <c r="D395" s="59"/>
      <c r="E395" s="60"/>
      <c r="F395" s="61" t="n">
        <f aca="false">D395+E395</f>
        <v>0</v>
      </c>
      <c r="G395" s="59"/>
      <c r="H395" s="60"/>
      <c r="I395" s="61" t="n">
        <f aca="false">G395+H395</f>
        <v>0</v>
      </c>
      <c r="J395" s="73"/>
      <c r="K395" s="74"/>
      <c r="L395" s="75" t="n">
        <f aca="false">J395+K395</f>
        <v>0</v>
      </c>
      <c r="M395" s="59" t="n">
        <f aca="false">N395+O395+P395</f>
        <v>0</v>
      </c>
      <c r="N395" s="65"/>
      <c r="O395" s="60"/>
      <c r="P395" s="66"/>
      <c r="Q395" s="7"/>
    </row>
    <row r="396" customFormat="false" ht="16.5" hidden="false" customHeight="false" outlineLevel="0" collapsed="false">
      <c r="A396" s="81"/>
      <c r="B396" s="82" t="s">
        <v>772</v>
      </c>
      <c r="C396" s="83"/>
      <c r="D396" s="84" t="n">
        <f aca="false">SUM(D25:D395)</f>
        <v>0</v>
      </c>
      <c r="E396" s="84" t="n">
        <f aca="false">SUM(E25:E395)</f>
        <v>0</v>
      </c>
      <c r="F396" s="84" t="n">
        <f aca="false">SUM(F25:F395)</f>
        <v>0</v>
      </c>
      <c r="G396" s="84" t="n">
        <f aca="false">SUM(G25:G395)</f>
        <v>0</v>
      </c>
      <c r="H396" s="84" t="n">
        <f aca="false">SUM(H25:H395)</f>
        <v>0</v>
      </c>
      <c r="I396" s="84" t="n">
        <f aca="false">SUM(I25:I395)</f>
        <v>0</v>
      </c>
      <c r="J396" s="84" t="n">
        <f aca="false">SUM(J25:J395)</f>
        <v>0</v>
      </c>
      <c r="K396" s="84" t="n">
        <f aca="false">SUM(K25:K395)</f>
        <v>0</v>
      </c>
      <c r="L396" s="84" t="n">
        <f aca="false">SUM(L25:L395)</f>
        <v>0</v>
      </c>
      <c r="M396" s="84" t="n">
        <f aca="false">SUM(M25:M395)</f>
        <v>0</v>
      </c>
      <c r="N396" s="84" t="n">
        <f aca="false">SUM(N25:N395)</f>
        <v>0</v>
      </c>
      <c r="O396" s="84" t="n">
        <f aca="false">SUM(O25:O395)</f>
        <v>0</v>
      </c>
      <c r="P396" s="84" t="n">
        <f aca="false">SUM(P25:P395)</f>
        <v>0</v>
      </c>
      <c r="Q396" s="85"/>
    </row>
    <row r="397" customFormat="false" ht="117" hidden="false" customHeight="true" outlineLevel="0" collapsed="false">
      <c r="A397" s="24"/>
      <c r="B397" s="86" t="s">
        <v>773</v>
      </c>
      <c r="C397" s="86"/>
      <c r="D397" s="86"/>
      <c r="E397" s="86"/>
      <c r="F397" s="86"/>
      <c r="G397" s="86"/>
      <c r="H397" s="86"/>
      <c r="I397" s="86"/>
      <c r="J397" s="86"/>
      <c r="K397" s="86"/>
      <c r="L397" s="86"/>
      <c r="M397" s="86"/>
      <c r="N397" s="86"/>
      <c r="O397" s="86"/>
      <c r="P397" s="25"/>
      <c r="Q397" s="26"/>
    </row>
    <row r="398"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397:O397"/>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98"/>
    </sheetView>
  </sheetViews>
  <sheetFormatPr defaultColWidth="10.96484375" defaultRowHeight="15" zeroHeight="false" outlineLevelRow="0" outlineLevelCol="0"/>
  <sheetData>
    <row r="1" customFormat="false" ht="15" hidden="false" customHeight="false" outlineLevel="0" collapsed="false">
      <c r="A1" s="87" t="s">
        <v>774</v>
      </c>
      <c r="B1" s="87"/>
      <c r="C1" s="87"/>
      <c r="D1" s="87"/>
      <c r="E1" s="87"/>
      <c r="F1" s="87"/>
      <c r="G1" s="87"/>
    </row>
    <row r="2" customFormat="false" ht="15" hidden="false" customHeight="false" outlineLevel="0" collapsed="false">
      <c r="A2" s="87"/>
      <c r="B2" s="87"/>
      <c r="C2" s="87"/>
      <c r="D2" s="87"/>
      <c r="E2" s="87"/>
      <c r="F2" s="87"/>
      <c r="G2" s="87"/>
    </row>
    <row r="3" customFormat="false" ht="15" hidden="false" customHeight="false" outlineLevel="0" collapsed="false">
      <c r="A3" s="87"/>
      <c r="B3" s="87"/>
      <c r="C3" s="87"/>
      <c r="D3" s="87"/>
      <c r="E3" s="87"/>
      <c r="F3" s="87"/>
      <c r="G3" s="87"/>
    </row>
    <row r="4" customFormat="false" ht="15" hidden="false" customHeight="false" outlineLevel="0" collapsed="false">
      <c r="A4" s="87"/>
      <c r="B4" s="87"/>
      <c r="C4" s="87"/>
      <c r="D4" s="87"/>
      <c r="E4" s="87"/>
      <c r="F4" s="87"/>
      <c r="G4" s="87"/>
    </row>
    <row r="5" customFormat="false" ht="15" hidden="false" customHeight="false" outlineLevel="0" collapsed="false">
      <c r="A5" s="87"/>
      <c r="B5" s="87"/>
      <c r="C5" s="87"/>
      <c r="D5" s="87"/>
      <c r="E5" s="87"/>
      <c r="F5" s="87"/>
      <c r="G5" s="87"/>
    </row>
    <row r="6" customFormat="false" ht="15" hidden="false" customHeight="false" outlineLevel="0" collapsed="false">
      <c r="A6" s="87"/>
      <c r="B6" s="87"/>
      <c r="C6" s="87"/>
      <c r="D6" s="87"/>
      <c r="E6" s="87"/>
      <c r="F6" s="87"/>
      <c r="G6" s="87"/>
    </row>
    <row r="7" customFormat="false" ht="15" hidden="false" customHeight="false" outlineLevel="0" collapsed="false">
      <c r="A7" s="87"/>
      <c r="B7" s="87"/>
      <c r="C7" s="87"/>
      <c r="D7" s="87"/>
      <c r="E7" s="87"/>
      <c r="F7" s="87"/>
      <c r="G7" s="87"/>
    </row>
    <row r="8" customFormat="false" ht="15" hidden="false" customHeight="false" outlineLevel="0" collapsed="false">
      <c r="A8" s="87"/>
      <c r="B8" s="87"/>
      <c r="C8" s="87"/>
      <c r="D8" s="87"/>
      <c r="E8" s="87"/>
      <c r="F8" s="87"/>
      <c r="G8" s="87"/>
    </row>
    <row r="9" customFormat="false" ht="15" hidden="false" customHeight="false" outlineLevel="0" collapsed="false">
      <c r="A9" s="87"/>
      <c r="B9" s="87"/>
      <c r="C9" s="87"/>
      <c r="D9" s="87"/>
      <c r="E9" s="87"/>
      <c r="F9" s="87"/>
      <c r="G9" s="87"/>
    </row>
    <row r="10" customFormat="false" ht="15" hidden="false" customHeight="false" outlineLevel="0" collapsed="false">
      <c r="A10" s="87"/>
      <c r="B10" s="87"/>
      <c r="C10" s="87"/>
      <c r="D10" s="87"/>
      <c r="E10" s="87"/>
      <c r="F10" s="87"/>
      <c r="G10" s="87"/>
    </row>
    <row r="11" customFormat="false" ht="15" hidden="false" customHeight="false" outlineLevel="0" collapsed="false">
      <c r="A11" s="87"/>
      <c r="B11" s="87"/>
      <c r="C11" s="87"/>
      <c r="D11" s="87"/>
      <c r="E11" s="87"/>
      <c r="F11" s="87"/>
      <c r="G11" s="87"/>
    </row>
    <row r="12" customFormat="false" ht="15" hidden="false" customHeight="false" outlineLevel="0" collapsed="false">
      <c r="A12" s="87"/>
      <c r="B12" s="87"/>
      <c r="C12" s="87"/>
      <c r="D12" s="87"/>
      <c r="E12" s="87"/>
      <c r="F12" s="87"/>
      <c r="G12" s="87"/>
    </row>
    <row r="13" customFormat="false" ht="15" hidden="false" customHeight="false" outlineLevel="0" collapsed="false">
      <c r="A13" s="87"/>
      <c r="B13" s="87"/>
      <c r="C13" s="87"/>
      <c r="D13" s="87"/>
      <c r="E13" s="87"/>
      <c r="F13" s="87"/>
      <c r="G13" s="87"/>
    </row>
    <row r="14" customFormat="false" ht="15" hidden="false" customHeight="false" outlineLevel="0" collapsed="false">
      <c r="A14" s="87"/>
      <c r="B14" s="87"/>
      <c r="C14" s="87"/>
      <c r="D14" s="87"/>
      <c r="E14" s="87"/>
      <c r="F14" s="87"/>
      <c r="G14" s="87"/>
    </row>
    <row r="15" customFormat="false" ht="15" hidden="false" customHeight="false" outlineLevel="0" collapsed="false">
      <c r="A15" s="87"/>
      <c r="B15" s="87"/>
      <c r="C15" s="87"/>
      <c r="D15" s="87"/>
      <c r="E15" s="87"/>
      <c r="F15" s="87"/>
      <c r="G15" s="87"/>
    </row>
    <row r="16" customFormat="false" ht="15" hidden="false" customHeight="false" outlineLevel="0" collapsed="false">
      <c r="A16" s="87"/>
      <c r="B16" s="87"/>
      <c r="C16" s="87"/>
      <c r="D16" s="87"/>
      <c r="E16" s="87"/>
      <c r="F16" s="87"/>
      <c r="G16" s="87"/>
    </row>
    <row r="17" customFormat="false" ht="15" hidden="false" customHeight="false" outlineLevel="0" collapsed="false">
      <c r="A17" s="87"/>
      <c r="B17" s="87"/>
      <c r="C17" s="87"/>
      <c r="D17" s="87"/>
      <c r="E17" s="87"/>
      <c r="F17" s="87"/>
      <c r="G17" s="87"/>
    </row>
    <row r="18" customFormat="false" ht="15" hidden="false" customHeight="false" outlineLevel="0" collapsed="false">
      <c r="A18" s="87"/>
      <c r="B18" s="87"/>
      <c r="C18" s="87"/>
      <c r="D18" s="87"/>
      <c r="E18" s="87"/>
      <c r="F18" s="87"/>
      <c r="G18" s="87"/>
    </row>
    <row r="19" customFormat="false" ht="15" hidden="false" customHeight="false" outlineLevel="0" collapsed="false">
      <c r="A19" s="87"/>
      <c r="B19" s="87"/>
      <c r="C19" s="87"/>
      <c r="D19" s="87"/>
      <c r="E19" s="87"/>
      <c r="F19" s="87"/>
      <c r="G19" s="87"/>
    </row>
    <row r="20" customFormat="false" ht="15" hidden="false" customHeight="false" outlineLevel="0" collapsed="false">
      <c r="A20" s="87"/>
      <c r="B20" s="87"/>
      <c r="C20" s="87"/>
      <c r="D20" s="87"/>
      <c r="E20" s="87"/>
      <c r="F20" s="87"/>
      <c r="G20" s="87"/>
    </row>
    <row r="21" customFormat="false" ht="15" hidden="false" customHeight="false" outlineLevel="0" collapsed="false">
      <c r="A21" s="87"/>
      <c r="B21" s="87"/>
      <c r="C21" s="87"/>
      <c r="D21" s="87"/>
      <c r="E21" s="87"/>
      <c r="F21" s="87"/>
      <c r="G21" s="87"/>
    </row>
    <row r="22" customFormat="false" ht="15" hidden="false" customHeight="false" outlineLevel="0" collapsed="false">
      <c r="A22" s="87"/>
      <c r="B22" s="87"/>
      <c r="C22" s="87"/>
      <c r="D22" s="87"/>
      <c r="E22" s="87"/>
      <c r="F22" s="87"/>
      <c r="G22" s="87"/>
    </row>
    <row r="23" customFormat="false" ht="15" hidden="false" customHeight="false" outlineLevel="0" collapsed="false">
      <c r="A23" s="87"/>
      <c r="B23" s="87"/>
      <c r="C23" s="87"/>
      <c r="D23" s="87"/>
      <c r="E23" s="87"/>
      <c r="F23" s="87"/>
      <c r="G23" s="87"/>
    </row>
    <row r="24" customFormat="false" ht="15" hidden="false" customHeight="false" outlineLevel="0" collapsed="false">
      <c r="A24" s="87"/>
      <c r="B24" s="87"/>
      <c r="C24" s="87"/>
      <c r="D24" s="87"/>
      <c r="E24" s="87"/>
      <c r="F24" s="87"/>
      <c r="G24" s="87"/>
    </row>
    <row r="25" customFormat="false" ht="15" hidden="false" customHeight="false" outlineLevel="0" collapsed="false">
      <c r="A25" s="87"/>
      <c r="B25" s="87"/>
      <c r="C25" s="87"/>
      <c r="D25" s="87"/>
      <c r="E25" s="87"/>
      <c r="F25" s="87"/>
      <c r="G25" s="87"/>
    </row>
    <row r="26" customFormat="false" ht="15" hidden="false" customHeight="false" outlineLevel="0" collapsed="false">
      <c r="A26" s="87"/>
      <c r="B26" s="87"/>
      <c r="C26" s="87"/>
      <c r="D26" s="87"/>
      <c r="E26" s="87"/>
      <c r="F26" s="87"/>
      <c r="G26" s="87"/>
    </row>
    <row r="27" customFormat="false" ht="15" hidden="false" customHeight="false" outlineLevel="0" collapsed="false">
      <c r="A27" s="87"/>
      <c r="B27" s="87"/>
      <c r="C27" s="87"/>
      <c r="D27" s="87"/>
      <c r="E27" s="87"/>
      <c r="F27" s="87"/>
      <c r="G27" s="87"/>
    </row>
    <row r="28" customFormat="false" ht="15" hidden="false" customHeight="false" outlineLevel="0" collapsed="false">
      <c r="A28" s="87"/>
      <c r="B28" s="87"/>
      <c r="C28" s="87"/>
      <c r="D28" s="87"/>
      <c r="E28" s="87"/>
      <c r="F28" s="87"/>
      <c r="G28" s="87"/>
    </row>
    <row r="29" customFormat="false" ht="15" hidden="false" customHeight="false" outlineLevel="0" collapsed="false">
      <c r="A29" s="87"/>
      <c r="B29" s="87"/>
      <c r="C29" s="87"/>
      <c r="D29" s="87"/>
      <c r="E29" s="87"/>
      <c r="F29" s="87"/>
      <c r="G29" s="87"/>
    </row>
    <row r="30" customFormat="false" ht="15" hidden="false" customHeight="false" outlineLevel="0" collapsed="false">
      <c r="A30" s="87"/>
      <c r="B30" s="87"/>
      <c r="C30" s="87"/>
      <c r="D30" s="87"/>
      <c r="E30" s="87"/>
      <c r="F30" s="87"/>
      <c r="G30" s="87"/>
    </row>
    <row r="31" customFormat="false" ht="15" hidden="false" customHeight="false" outlineLevel="0" collapsed="false">
      <c r="A31" s="87"/>
      <c r="B31" s="87"/>
      <c r="C31" s="87"/>
      <c r="D31" s="87"/>
      <c r="E31" s="87"/>
      <c r="F31" s="87"/>
      <c r="G31" s="87"/>
    </row>
    <row r="32" customFormat="false" ht="15" hidden="false" customHeight="false" outlineLevel="0" collapsed="false">
      <c r="A32" s="87"/>
      <c r="B32" s="87"/>
      <c r="C32" s="87"/>
      <c r="D32" s="87"/>
      <c r="E32" s="87"/>
      <c r="F32" s="87"/>
      <c r="G32" s="87"/>
    </row>
    <row r="33" customFormat="false" ht="15" hidden="false" customHeight="false" outlineLevel="0" collapsed="false">
      <c r="A33" s="87"/>
      <c r="B33" s="87"/>
      <c r="C33" s="87"/>
      <c r="D33" s="87"/>
      <c r="E33" s="87"/>
      <c r="F33" s="87"/>
      <c r="G33" s="87"/>
    </row>
    <row r="34" customFormat="false" ht="15" hidden="false" customHeight="false" outlineLevel="0" collapsed="false">
      <c r="A34" s="87"/>
      <c r="B34" s="87"/>
      <c r="C34" s="87"/>
      <c r="D34" s="87"/>
      <c r="E34" s="87"/>
      <c r="F34" s="87"/>
      <c r="G34" s="87"/>
    </row>
    <row r="35" customFormat="false" ht="15" hidden="false" customHeight="false" outlineLevel="0" collapsed="false">
      <c r="A35" s="87"/>
      <c r="B35" s="87"/>
      <c r="C35" s="87"/>
      <c r="D35" s="87"/>
      <c r="E35" s="87"/>
      <c r="F35" s="87"/>
      <c r="G35" s="87"/>
    </row>
    <row r="36" customFormat="false" ht="15" hidden="false" customHeight="false" outlineLevel="0" collapsed="false">
      <c r="A36" s="87"/>
      <c r="B36" s="87"/>
      <c r="C36" s="87"/>
      <c r="D36" s="87"/>
      <c r="E36" s="87"/>
      <c r="F36" s="87"/>
      <c r="G36" s="87"/>
    </row>
    <row r="37" customFormat="false" ht="15" hidden="false" customHeight="false" outlineLevel="0" collapsed="false">
      <c r="A37" s="87"/>
      <c r="B37" s="87"/>
      <c r="C37" s="87"/>
      <c r="D37" s="87"/>
      <c r="E37" s="87"/>
      <c r="F37" s="87"/>
      <c r="G37" s="87"/>
    </row>
    <row r="38" customFormat="false" ht="15" hidden="false" customHeight="false" outlineLevel="0" collapsed="false">
      <c r="A38" s="87"/>
      <c r="B38" s="87"/>
      <c r="C38" s="87"/>
      <c r="D38" s="87"/>
      <c r="E38" s="87"/>
      <c r="F38" s="87"/>
      <c r="G38" s="87"/>
    </row>
    <row r="39" customFormat="false" ht="15" hidden="false" customHeight="false" outlineLevel="0" collapsed="false">
      <c r="A39" s="87"/>
      <c r="B39" s="87"/>
      <c r="C39" s="87"/>
      <c r="D39" s="87"/>
      <c r="E39" s="87"/>
      <c r="F39" s="87"/>
      <c r="G39" s="87"/>
    </row>
    <row r="40" customFormat="false" ht="15" hidden="false" customHeight="false" outlineLevel="0" collapsed="false">
      <c r="A40" s="87"/>
      <c r="B40" s="87"/>
      <c r="C40" s="87"/>
      <c r="D40" s="87"/>
      <c r="E40" s="87"/>
      <c r="F40" s="87"/>
      <c r="G40" s="87"/>
    </row>
    <row r="41" customFormat="false" ht="15" hidden="false" customHeight="false" outlineLevel="0" collapsed="false">
      <c r="A41" s="87"/>
      <c r="B41" s="87"/>
      <c r="C41" s="87"/>
      <c r="D41" s="87"/>
      <c r="E41" s="87"/>
      <c r="F41" s="87"/>
      <c r="G41" s="87"/>
    </row>
    <row r="42" customFormat="false" ht="15" hidden="false" customHeight="false" outlineLevel="0" collapsed="false">
      <c r="A42" s="87"/>
      <c r="B42" s="87"/>
      <c r="C42" s="87"/>
      <c r="D42" s="87"/>
      <c r="E42" s="87"/>
      <c r="F42" s="87"/>
      <c r="G42" s="87"/>
    </row>
    <row r="43" customFormat="false" ht="15" hidden="false" customHeight="false" outlineLevel="0" collapsed="false">
      <c r="A43" s="87"/>
      <c r="B43" s="87"/>
      <c r="C43" s="87"/>
      <c r="D43" s="87"/>
      <c r="E43" s="87"/>
      <c r="F43" s="87"/>
      <c r="G43" s="87"/>
    </row>
    <row r="44" customFormat="false" ht="15" hidden="false" customHeight="false" outlineLevel="0" collapsed="false">
      <c r="A44" s="87"/>
      <c r="B44" s="87"/>
      <c r="C44" s="87"/>
      <c r="D44" s="87"/>
      <c r="E44" s="87"/>
      <c r="F44" s="87"/>
      <c r="G44" s="87"/>
    </row>
    <row r="45" customFormat="false" ht="15" hidden="false" customHeight="false" outlineLevel="0" collapsed="false">
      <c r="A45" s="87"/>
      <c r="B45" s="87"/>
      <c r="C45" s="87"/>
      <c r="D45" s="87"/>
      <c r="E45" s="87"/>
      <c r="F45" s="87"/>
      <c r="G45" s="87"/>
    </row>
    <row r="46" customFormat="false" ht="15" hidden="false" customHeight="false" outlineLevel="0" collapsed="false">
      <c r="A46" s="87"/>
      <c r="B46" s="87"/>
      <c r="C46" s="87"/>
      <c r="D46" s="87"/>
      <c r="E46" s="87"/>
      <c r="F46" s="87"/>
      <c r="G46" s="87"/>
    </row>
    <row r="47" customFormat="false" ht="15" hidden="false" customHeight="false" outlineLevel="0" collapsed="false">
      <c r="A47" s="87"/>
      <c r="B47" s="87"/>
      <c r="C47" s="87"/>
      <c r="D47" s="87"/>
      <c r="E47" s="87"/>
      <c r="F47" s="87"/>
      <c r="G47" s="87"/>
    </row>
    <row r="48" customFormat="false" ht="15" hidden="false" customHeight="false" outlineLevel="0" collapsed="false">
      <c r="A48" s="87"/>
      <c r="B48" s="87"/>
      <c r="C48" s="87"/>
      <c r="D48" s="87"/>
      <c r="E48" s="87"/>
      <c r="F48" s="87"/>
      <c r="G48" s="87"/>
    </row>
    <row r="49" customFormat="false" ht="15" hidden="false" customHeight="false" outlineLevel="0" collapsed="false">
      <c r="A49" s="87"/>
      <c r="B49" s="87"/>
      <c r="C49" s="87"/>
      <c r="D49" s="87"/>
      <c r="E49" s="87"/>
      <c r="F49" s="87"/>
      <c r="G49" s="87"/>
    </row>
    <row r="50" customFormat="false" ht="15" hidden="false" customHeight="false" outlineLevel="0" collapsed="false">
      <c r="A50" s="87"/>
      <c r="B50" s="87"/>
      <c r="C50" s="87"/>
      <c r="D50" s="87"/>
      <c r="E50" s="87"/>
      <c r="F50" s="87"/>
      <c r="G50" s="87"/>
    </row>
    <row r="51" customFormat="false" ht="15" hidden="false" customHeight="false" outlineLevel="0" collapsed="false">
      <c r="A51" s="87"/>
      <c r="B51" s="87"/>
      <c r="C51" s="87"/>
      <c r="D51" s="87"/>
      <c r="E51" s="87"/>
      <c r="F51" s="87"/>
      <c r="G51" s="87"/>
    </row>
    <row r="52" customFormat="false" ht="15" hidden="false" customHeight="false" outlineLevel="0" collapsed="false">
      <c r="A52" s="87"/>
      <c r="B52" s="87"/>
      <c r="C52" s="87"/>
      <c r="D52" s="87"/>
      <c r="E52" s="87"/>
      <c r="F52" s="87"/>
      <c r="G52" s="87"/>
    </row>
    <row r="53" customFormat="false" ht="15" hidden="false" customHeight="false" outlineLevel="0" collapsed="false">
      <c r="A53" s="87"/>
      <c r="B53" s="87"/>
      <c r="C53" s="87"/>
      <c r="D53" s="87"/>
      <c r="E53" s="87"/>
      <c r="F53" s="87"/>
      <c r="G53" s="87"/>
    </row>
    <row r="54" customFormat="false" ht="15" hidden="false" customHeight="false" outlineLevel="0" collapsed="false">
      <c r="A54" s="87"/>
      <c r="B54" s="87"/>
      <c r="C54" s="87"/>
      <c r="D54" s="87"/>
      <c r="E54" s="87"/>
      <c r="F54" s="87"/>
      <c r="G54" s="87"/>
    </row>
    <row r="55" customFormat="false" ht="15" hidden="false" customHeight="false" outlineLevel="0" collapsed="false">
      <c r="A55" s="87"/>
      <c r="B55" s="87"/>
      <c r="C55" s="87"/>
      <c r="D55" s="87"/>
      <c r="E55" s="87"/>
      <c r="F55" s="87"/>
      <c r="G55" s="87"/>
    </row>
    <row r="56" customFormat="false" ht="15" hidden="false" customHeight="false" outlineLevel="0" collapsed="false">
      <c r="A56" s="87"/>
      <c r="B56" s="87"/>
      <c r="C56" s="87"/>
      <c r="D56" s="87"/>
      <c r="E56" s="87"/>
      <c r="F56" s="87"/>
      <c r="G56" s="87"/>
    </row>
    <row r="57" customFormat="false" ht="15" hidden="false" customHeight="false" outlineLevel="0" collapsed="false">
      <c r="A57" s="87"/>
      <c r="B57" s="87"/>
      <c r="C57" s="87"/>
      <c r="D57" s="87"/>
      <c r="E57" s="87"/>
      <c r="F57" s="87"/>
      <c r="G57" s="87"/>
    </row>
    <row r="58" customFormat="false" ht="15" hidden="false" customHeight="false" outlineLevel="0" collapsed="false">
      <c r="A58" s="87"/>
      <c r="B58" s="87"/>
      <c r="C58" s="87"/>
      <c r="D58" s="87"/>
      <c r="E58" s="87"/>
      <c r="F58" s="87"/>
      <c r="G58" s="87"/>
    </row>
    <row r="59" customFormat="false" ht="15" hidden="false" customHeight="false" outlineLevel="0" collapsed="false">
      <c r="A59" s="87"/>
      <c r="B59" s="87"/>
      <c r="C59" s="87"/>
      <c r="D59" s="87"/>
      <c r="E59" s="87"/>
      <c r="F59" s="87"/>
      <c r="G59" s="87"/>
    </row>
    <row r="60" customFormat="false" ht="15" hidden="false" customHeight="false" outlineLevel="0" collapsed="false">
      <c r="A60" s="87"/>
      <c r="B60" s="87"/>
      <c r="C60" s="87"/>
      <c r="D60" s="87"/>
      <c r="E60" s="87"/>
      <c r="F60" s="87"/>
      <c r="G60" s="87"/>
    </row>
    <row r="61" customFormat="false" ht="15" hidden="false" customHeight="false" outlineLevel="0" collapsed="false">
      <c r="A61" s="87"/>
      <c r="B61" s="87"/>
      <c r="C61" s="87"/>
      <c r="D61" s="87"/>
      <c r="E61" s="87"/>
      <c r="F61" s="87"/>
      <c r="G61" s="87"/>
    </row>
    <row r="62" customFormat="false" ht="15" hidden="false" customHeight="false" outlineLevel="0" collapsed="false">
      <c r="A62" s="87"/>
      <c r="B62" s="87"/>
      <c r="C62" s="87"/>
      <c r="D62" s="87"/>
      <c r="E62" s="87"/>
      <c r="F62" s="87"/>
      <c r="G62" s="87"/>
    </row>
    <row r="63" customFormat="false" ht="15" hidden="false" customHeight="false" outlineLevel="0" collapsed="false">
      <c r="A63" s="87"/>
      <c r="B63" s="87"/>
      <c r="C63" s="87"/>
      <c r="D63" s="87"/>
      <c r="E63" s="87"/>
      <c r="F63" s="87"/>
      <c r="G63" s="87"/>
    </row>
    <row r="64" customFormat="false" ht="15" hidden="false" customHeight="false" outlineLevel="0" collapsed="false">
      <c r="A64" s="87"/>
      <c r="B64" s="87"/>
      <c r="C64" s="87"/>
      <c r="D64" s="87"/>
      <c r="E64" s="87"/>
      <c r="F64" s="87"/>
      <c r="G64" s="87"/>
    </row>
    <row r="65" customFormat="false" ht="15" hidden="false" customHeight="false" outlineLevel="0" collapsed="false">
      <c r="A65" s="87"/>
      <c r="B65" s="87"/>
      <c r="C65" s="87"/>
      <c r="D65" s="87"/>
      <c r="E65" s="87"/>
      <c r="F65" s="87"/>
      <c r="G65" s="87"/>
    </row>
    <row r="66" customFormat="false" ht="15" hidden="false" customHeight="false" outlineLevel="0" collapsed="false">
      <c r="A66" s="87"/>
      <c r="B66" s="87"/>
      <c r="C66" s="87"/>
      <c r="D66" s="87"/>
      <c r="E66" s="87"/>
      <c r="F66" s="87"/>
      <c r="G66" s="87"/>
    </row>
    <row r="67" customFormat="false" ht="15" hidden="false" customHeight="false" outlineLevel="0" collapsed="false">
      <c r="A67" s="87"/>
      <c r="B67" s="87"/>
      <c r="C67" s="87"/>
      <c r="D67" s="87"/>
      <c r="E67" s="87"/>
      <c r="F67" s="87"/>
      <c r="G67" s="87"/>
    </row>
    <row r="68" customFormat="false" ht="15" hidden="false" customHeight="false" outlineLevel="0" collapsed="false">
      <c r="A68" s="87"/>
      <c r="B68" s="87"/>
      <c r="C68" s="87"/>
      <c r="D68" s="87"/>
      <c r="E68" s="87"/>
      <c r="F68" s="87"/>
      <c r="G68" s="87"/>
    </row>
    <row r="69" customFormat="false" ht="15" hidden="false" customHeight="false" outlineLevel="0" collapsed="false">
      <c r="A69" s="87"/>
      <c r="B69" s="87"/>
      <c r="C69" s="87"/>
      <c r="D69" s="87"/>
      <c r="E69" s="87"/>
      <c r="F69" s="87"/>
      <c r="G69" s="87"/>
    </row>
    <row r="70" customFormat="false" ht="15" hidden="false" customHeight="false" outlineLevel="0" collapsed="false">
      <c r="A70" s="87"/>
      <c r="B70" s="87"/>
      <c r="C70" s="87"/>
      <c r="D70" s="87"/>
      <c r="E70" s="87"/>
      <c r="F70" s="87"/>
      <c r="G70" s="87"/>
    </row>
    <row r="71" customFormat="false" ht="15" hidden="false" customHeight="false" outlineLevel="0" collapsed="false">
      <c r="A71" s="87"/>
      <c r="B71" s="87"/>
      <c r="C71" s="87"/>
      <c r="D71" s="87"/>
      <c r="E71" s="87"/>
      <c r="F71" s="87"/>
      <c r="G71" s="87"/>
    </row>
    <row r="72" customFormat="false" ht="15" hidden="false" customHeight="false" outlineLevel="0" collapsed="false">
      <c r="A72" s="87"/>
      <c r="B72" s="87"/>
      <c r="C72" s="87"/>
      <c r="D72" s="87"/>
      <c r="E72" s="87"/>
      <c r="F72" s="87"/>
      <c r="G72" s="87"/>
    </row>
    <row r="73" customFormat="false" ht="15" hidden="false" customHeight="false" outlineLevel="0" collapsed="false">
      <c r="A73" s="87"/>
      <c r="B73" s="87"/>
      <c r="C73" s="87"/>
      <c r="D73" s="87"/>
      <c r="E73" s="87"/>
      <c r="F73" s="87"/>
      <c r="G73" s="87"/>
    </row>
    <row r="74" customFormat="false" ht="15" hidden="false" customHeight="false" outlineLevel="0" collapsed="false">
      <c r="A74" s="87"/>
      <c r="B74" s="87"/>
      <c r="C74" s="87"/>
      <c r="D74" s="87"/>
      <c r="E74" s="87"/>
      <c r="F74" s="87"/>
      <c r="G74" s="87"/>
    </row>
    <row r="75" customFormat="false" ht="15" hidden="false" customHeight="false" outlineLevel="0" collapsed="false">
      <c r="A75" s="87"/>
      <c r="B75" s="87"/>
      <c r="C75" s="87"/>
      <c r="D75" s="87"/>
      <c r="E75" s="87"/>
      <c r="F75" s="87"/>
      <c r="G75" s="87"/>
    </row>
    <row r="76" customFormat="false" ht="15" hidden="false" customHeight="false" outlineLevel="0" collapsed="false">
      <c r="A76" s="87"/>
      <c r="B76" s="87"/>
      <c r="C76" s="87"/>
      <c r="D76" s="87"/>
      <c r="E76" s="87"/>
      <c r="F76" s="87"/>
      <c r="G76" s="87"/>
    </row>
    <row r="77" customFormat="false" ht="15" hidden="false" customHeight="false" outlineLevel="0" collapsed="false">
      <c r="A77" s="87"/>
      <c r="B77" s="87"/>
      <c r="C77" s="87"/>
      <c r="D77" s="87"/>
      <c r="E77" s="87"/>
      <c r="F77" s="87"/>
      <c r="G77" s="87"/>
    </row>
    <row r="78" customFormat="false" ht="15" hidden="false" customHeight="false" outlineLevel="0" collapsed="false">
      <c r="A78" s="87"/>
      <c r="B78" s="87"/>
      <c r="C78" s="87"/>
      <c r="D78" s="87"/>
      <c r="E78" s="87"/>
      <c r="F78" s="87"/>
      <c r="G78" s="87"/>
    </row>
    <row r="79" customFormat="false" ht="15" hidden="false" customHeight="false" outlineLevel="0" collapsed="false">
      <c r="A79" s="87"/>
      <c r="B79" s="87"/>
      <c r="C79" s="87"/>
      <c r="D79" s="87"/>
      <c r="E79" s="87"/>
      <c r="F79" s="87"/>
      <c r="G79" s="87"/>
    </row>
    <row r="80" customFormat="false" ht="15" hidden="false" customHeight="false" outlineLevel="0" collapsed="false">
      <c r="A80" s="87"/>
      <c r="B80" s="87"/>
      <c r="C80" s="87"/>
      <c r="D80" s="87"/>
      <c r="E80" s="87"/>
      <c r="F80" s="87"/>
      <c r="G80" s="87"/>
    </row>
    <row r="81" customFormat="false" ht="15" hidden="false" customHeight="false" outlineLevel="0" collapsed="false">
      <c r="A81" s="87"/>
      <c r="B81" s="87"/>
      <c r="C81" s="87"/>
      <c r="D81" s="87"/>
      <c r="E81" s="87"/>
      <c r="F81" s="87"/>
      <c r="G81" s="87"/>
    </row>
    <row r="82" customFormat="false" ht="15" hidden="false" customHeight="false" outlineLevel="0" collapsed="false">
      <c r="A82" s="87"/>
      <c r="B82" s="87"/>
      <c r="C82" s="87"/>
      <c r="D82" s="87"/>
      <c r="E82" s="87"/>
      <c r="F82" s="87"/>
      <c r="G82" s="87"/>
    </row>
    <row r="83" customFormat="false" ht="15" hidden="false" customHeight="false" outlineLevel="0" collapsed="false">
      <c r="A83" s="87"/>
      <c r="B83" s="87"/>
      <c r="C83" s="87"/>
      <c r="D83" s="87"/>
      <c r="E83" s="87"/>
      <c r="F83" s="87"/>
      <c r="G83" s="87"/>
    </row>
    <row r="84" customFormat="false" ht="15" hidden="false" customHeight="false" outlineLevel="0" collapsed="false">
      <c r="A84" s="87"/>
      <c r="B84" s="87"/>
      <c r="C84" s="87"/>
      <c r="D84" s="87"/>
      <c r="E84" s="87"/>
      <c r="F84" s="87"/>
      <c r="G84" s="87"/>
    </row>
    <row r="85" customFormat="false" ht="15" hidden="false" customHeight="false" outlineLevel="0" collapsed="false">
      <c r="A85" s="87"/>
      <c r="B85" s="87"/>
      <c r="C85" s="87"/>
      <c r="D85" s="87"/>
      <c r="E85" s="87"/>
      <c r="F85" s="87"/>
      <c r="G85" s="87"/>
    </row>
    <row r="86" customFormat="false" ht="15" hidden="false" customHeight="false" outlineLevel="0" collapsed="false">
      <c r="A86" s="87"/>
      <c r="B86" s="87"/>
      <c r="C86" s="87"/>
      <c r="D86" s="87"/>
      <c r="E86" s="87"/>
      <c r="F86" s="87"/>
      <c r="G86" s="87"/>
    </row>
    <row r="87" customFormat="false" ht="15" hidden="false" customHeight="false" outlineLevel="0" collapsed="false">
      <c r="A87" s="87"/>
      <c r="B87" s="87"/>
      <c r="C87" s="87"/>
      <c r="D87" s="87"/>
      <c r="E87" s="87"/>
      <c r="F87" s="87"/>
      <c r="G87" s="87"/>
    </row>
    <row r="88" customFormat="false" ht="15" hidden="false" customHeight="false" outlineLevel="0" collapsed="false">
      <c r="A88" s="87"/>
      <c r="B88" s="87"/>
      <c r="C88" s="87"/>
      <c r="D88" s="87"/>
      <c r="E88" s="87"/>
      <c r="F88" s="87"/>
      <c r="G88" s="87"/>
    </row>
    <row r="89" customFormat="false" ht="15" hidden="false" customHeight="false" outlineLevel="0" collapsed="false">
      <c r="A89" s="87"/>
      <c r="B89" s="87"/>
      <c r="C89" s="87"/>
      <c r="D89" s="87"/>
      <c r="E89" s="87"/>
      <c r="F89" s="87"/>
      <c r="G89" s="87"/>
    </row>
    <row r="90" customFormat="false" ht="15" hidden="false" customHeight="false" outlineLevel="0" collapsed="false">
      <c r="A90" s="87"/>
      <c r="B90" s="87"/>
      <c r="C90" s="87"/>
      <c r="D90" s="87"/>
      <c r="E90" s="87"/>
      <c r="F90" s="87"/>
      <c r="G90" s="87"/>
    </row>
    <row r="91" customFormat="false" ht="15" hidden="false" customHeight="false" outlineLevel="0" collapsed="false">
      <c r="A91" s="87"/>
      <c r="B91" s="87"/>
      <c r="C91" s="87"/>
      <c r="D91" s="87"/>
      <c r="E91" s="87"/>
      <c r="F91" s="87"/>
      <c r="G91" s="87"/>
    </row>
    <row r="92" customFormat="false" ht="15" hidden="false" customHeight="false" outlineLevel="0" collapsed="false">
      <c r="A92" s="87"/>
      <c r="B92" s="87"/>
      <c r="C92" s="87"/>
      <c r="D92" s="87"/>
      <c r="E92" s="87"/>
      <c r="F92" s="87"/>
      <c r="G92" s="87"/>
    </row>
    <row r="93" customFormat="false" ht="15" hidden="false" customHeight="false" outlineLevel="0" collapsed="false">
      <c r="A93" s="87"/>
      <c r="B93" s="87"/>
      <c r="C93" s="87"/>
      <c r="D93" s="87"/>
      <c r="E93" s="87"/>
      <c r="F93" s="87"/>
      <c r="G93" s="87"/>
    </row>
    <row r="94" customFormat="false" ht="15" hidden="false" customHeight="false" outlineLevel="0" collapsed="false">
      <c r="A94" s="87"/>
      <c r="B94" s="87"/>
      <c r="C94" s="87"/>
      <c r="D94" s="87"/>
      <c r="E94" s="87"/>
      <c r="F94" s="87"/>
      <c r="G94" s="87"/>
    </row>
    <row r="95" customFormat="false" ht="15" hidden="false" customHeight="false" outlineLevel="0" collapsed="false">
      <c r="A95" s="87"/>
      <c r="B95" s="87"/>
      <c r="C95" s="87"/>
      <c r="D95" s="87"/>
      <c r="E95" s="87"/>
      <c r="F95" s="87"/>
      <c r="G95" s="87"/>
    </row>
    <row r="96" customFormat="false" ht="15" hidden="false" customHeight="false" outlineLevel="0" collapsed="false">
      <c r="A96" s="87"/>
      <c r="B96" s="87"/>
      <c r="C96" s="87"/>
      <c r="D96" s="87"/>
      <c r="E96" s="87"/>
      <c r="F96" s="87"/>
      <c r="G96" s="87"/>
    </row>
    <row r="97" customFormat="false" ht="15" hidden="false" customHeight="false" outlineLevel="0" collapsed="false">
      <c r="A97" s="87"/>
      <c r="B97" s="87"/>
      <c r="C97" s="87"/>
      <c r="D97" s="87"/>
      <c r="E97" s="87"/>
      <c r="F97" s="87"/>
      <c r="G97" s="87"/>
    </row>
    <row r="98" customFormat="false" ht="15" hidden="false" customHeight="false" outlineLevel="0" collapsed="false">
      <c r="A98" s="87"/>
      <c r="B98" s="87"/>
      <c r="C98" s="87"/>
      <c r="D98" s="87"/>
      <c r="E98" s="87"/>
      <c r="F98" s="87"/>
      <c r="G98" s="87"/>
    </row>
    <row r="99" customFormat="false" ht="15" hidden="false" customHeight="false" outlineLevel="0" collapsed="false">
      <c r="A99" s="87"/>
      <c r="B99" s="87"/>
      <c r="C99" s="87"/>
      <c r="D99" s="87"/>
      <c r="E99" s="87"/>
      <c r="F99" s="87"/>
      <c r="G99" s="87"/>
    </row>
    <row r="100" customFormat="false" ht="15" hidden="false" customHeight="false" outlineLevel="0" collapsed="false">
      <c r="A100" s="87"/>
      <c r="B100" s="87"/>
      <c r="C100" s="87"/>
      <c r="D100" s="87"/>
      <c r="E100" s="87"/>
      <c r="F100" s="87"/>
      <c r="G100" s="87"/>
    </row>
    <row r="101" customFormat="false" ht="15" hidden="false" customHeight="false" outlineLevel="0" collapsed="false">
      <c r="A101" s="87"/>
      <c r="B101" s="87"/>
      <c r="C101" s="87"/>
      <c r="D101" s="87"/>
      <c r="E101" s="87"/>
      <c r="F101" s="87"/>
      <c r="G101" s="87"/>
    </row>
    <row r="102" customFormat="false" ht="15" hidden="false" customHeight="false" outlineLevel="0" collapsed="false">
      <c r="A102" s="87"/>
      <c r="B102" s="87"/>
      <c r="C102" s="87"/>
      <c r="D102" s="87"/>
      <c r="E102" s="87"/>
      <c r="F102" s="87"/>
      <c r="G102" s="87"/>
    </row>
    <row r="103" customFormat="false" ht="15" hidden="false" customHeight="false" outlineLevel="0" collapsed="false">
      <c r="A103" s="87"/>
      <c r="B103" s="87"/>
      <c r="C103" s="87"/>
      <c r="D103" s="87"/>
      <c r="E103" s="87"/>
      <c r="F103" s="87"/>
      <c r="G103" s="87"/>
    </row>
    <row r="104" customFormat="false" ht="15" hidden="false" customHeight="false" outlineLevel="0" collapsed="false">
      <c r="A104" s="87"/>
      <c r="B104" s="87"/>
      <c r="C104" s="87"/>
      <c r="D104" s="87"/>
      <c r="E104" s="87"/>
      <c r="F104" s="87"/>
      <c r="G104" s="87"/>
    </row>
    <row r="105" customFormat="false" ht="15" hidden="false" customHeight="false" outlineLevel="0" collapsed="false">
      <c r="A105" s="87"/>
      <c r="B105" s="87"/>
      <c r="C105" s="87"/>
      <c r="D105" s="87"/>
      <c r="E105" s="87"/>
      <c r="F105" s="87"/>
      <c r="G105" s="87"/>
    </row>
    <row r="106" customFormat="false" ht="15" hidden="false" customHeight="false" outlineLevel="0" collapsed="false">
      <c r="A106" s="87"/>
      <c r="B106" s="87"/>
      <c r="C106" s="87"/>
      <c r="D106" s="87"/>
      <c r="E106" s="87"/>
      <c r="F106" s="87"/>
      <c r="G106" s="87"/>
    </row>
    <row r="107" customFormat="false" ht="15" hidden="false" customHeight="false" outlineLevel="0" collapsed="false">
      <c r="A107" s="87"/>
      <c r="B107" s="87"/>
      <c r="C107" s="87"/>
      <c r="D107" s="87"/>
      <c r="E107" s="87"/>
      <c r="F107" s="87"/>
      <c r="G107" s="87"/>
    </row>
    <row r="108" customFormat="false" ht="15" hidden="false" customHeight="false" outlineLevel="0" collapsed="false">
      <c r="A108" s="87"/>
      <c r="B108" s="87"/>
      <c r="C108" s="87"/>
      <c r="D108" s="87"/>
      <c r="E108" s="87"/>
      <c r="F108" s="87"/>
      <c r="G108" s="87"/>
    </row>
    <row r="109" customFormat="false" ht="15" hidden="false" customHeight="false" outlineLevel="0" collapsed="false">
      <c r="A109" s="87"/>
      <c r="B109" s="87"/>
      <c r="C109" s="87"/>
      <c r="D109" s="87"/>
      <c r="E109" s="87"/>
      <c r="F109" s="87"/>
      <c r="G109" s="87"/>
    </row>
    <row r="110" customFormat="false" ht="15" hidden="false" customHeight="false" outlineLevel="0" collapsed="false">
      <c r="A110" s="87"/>
      <c r="B110" s="87"/>
      <c r="C110" s="87"/>
      <c r="D110" s="87"/>
      <c r="E110" s="87"/>
      <c r="F110" s="87"/>
      <c r="G110" s="87"/>
    </row>
    <row r="111" customFormat="false" ht="15" hidden="false" customHeight="false" outlineLevel="0" collapsed="false">
      <c r="A111" s="87"/>
      <c r="B111" s="87"/>
      <c r="C111" s="87"/>
      <c r="D111" s="87"/>
      <c r="E111" s="87"/>
      <c r="F111" s="87"/>
      <c r="G111" s="87"/>
    </row>
    <row r="112" customFormat="false" ht="15" hidden="false" customHeight="false" outlineLevel="0" collapsed="false">
      <c r="A112" s="87"/>
      <c r="B112" s="87"/>
      <c r="C112" s="87"/>
      <c r="D112" s="87"/>
      <c r="E112" s="87"/>
      <c r="F112" s="87"/>
      <c r="G112" s="87"/>
    </row>
    <row r="113" customFormat="false" ht="15" hidden="false" customHeight="false" outlineLevel="0" collapsed="false">
      <c r="A113" s="87"/>
      <c r="B113" s="87"/>
      <c r="C113" s="87"/>
      <c r="D113" s="87"/>
      <c r="E113" s="87"/>
      <c r="F113" s="87"/>
      <c r="G113" s="87"/>
    </row>
    <row r="114" customFormat="false" ht="15" hidden="false" customHeight="false" outlineLevel="0" collapsed="false">
      <c r="A114" s="87"/>
      <c r="B114" s="87"/>
      <c r="C114" s="87"/>
      <c r="D114" s="87"/>
      <c r="E114" s="87"/>
      <c r="F114" s="87"/>
      <c r="G114" s="87"/>
    </row>
    <row r="115" customFormat="false" ht="15" hidden="false" customHeight="false" outlineLevel="0" collapsed="false">
      <c r="A115" s="87"/>
      <c r="B115" s="87"/>
      <c r="C115" s="87"/>
      <c r="D115" s="87"/>
      <c r="E115" s="87"/>
      <c r="F115" s="87"/>
      <c r="G115" s="87"/>
    </row>
    <row r="116" customFormat="false" ht="15" hidden="false" customHeight="false" outlineLevel="0" collapsed="false">
      <c r="A116" s="87"/>
      <c r="B116" s="87"/>
      <c r="C116" s="87"/>
      <c r="D116" s="87"/>
      <c r="E116" s="87"/>
      <c r="F116" s="87"/>
      <c r="G116" s="87"/>
    </row>
    <row r="117" customFormat="false" ht="15" hidden="false" customHeight="false" outlineLevel="0" collapsed="false">
      <c r="A117" s="87"/>
      <c r="B117" s="87"/>
      <c r="C117" s="87"/>
      <c r="D117" s="87"/>
      <c r="E117" s="87"/>
      <c r="F117" s="87"/>
      <c r="G117" s="87"/>
    </row>
    <row r="118" customFormat="false" ht="15" hidden="false" customHeight="false" outlineLevel="0" collapsed="false">
      <c r="A118" s="87"/>
      <c r="B118" s="87"/>
      <c r="C118" s="87"/>
      <c r="D118" s="87"/>
      <c r="E118" s="87"/>
      <c r="F118" s="87"/>
      <c r="G118" s="87"/>
    </row>
    <row r="119" customFormat="false" ht="15" hidden="false" customHeight="false" outlineLevel="0" collapsed="false">
      <c r="A119" s="87"/>
      <c r="B119" s="87"/>
      <c r="C119" s="87"/>
      <c r="D119" s="87"/>
      <c r="E119" s="87"/>
      <c r="F119" s="87"/>
      <c r="G119" s="87"/>
    </row>
    <row r="120" customFormat="false" ht="15" hidden="false" customHeight="false" outlineLevel="0" collapsed="false">
      <c r="A120" s="87"/>
      <c r="B120" s="87"/>
      <c r="C120" s="87"/>
      <c r="D120" s="87"/>
      <c r="E120" s="87"/>
      <c r="F120" s="87"/>
      <c r="G120" s="87"/>
    </row>
    <row r="121" customFormat="false" ht="15" hidden="false" customHeight="false" outlineLevel="0" collapsed="false">
      <c r="A121" s="87"/>
      <c r="B121" s="87"/>
      <c r="C121" s="87"/>
      <c r="D121" s="87"/>
      <c r="E121" s="87"/>
      <c r="F121" s="87"/>
      <c r="G121" s="87"/>
    </row>
    <row r="122" customFormat="false" ht="15" hidden="false" customHeight="false" outlineLevel="0" collapsed="false">
      <c r="A122" s="87"/>
      <c r="B122" s="87"/>
      <c r="C122" s="87"/>
      <c r="D122" s="87"/>
      <c r="E122" s="87"/>
      <c r="F122" s="87"/>
      <c r="G122" s="87"/>
    </row>
    <row r="123" customFormat="false" ht="15" hidden="false" customHeight="false" outlineLevel="0" collapsed="false">
      <c r="A123" s="87"/>
      <c r="B123" s="87"/>
      <c r="C123" s="87"/>
      <c r="D123" s="87"/>
      <c r="E123" s="87"/>
      <c r="F123" s="87"/>
      <c r="G123" s="87"/>
    </row>
    <row r="124" customFormat="false" ht="15" hidden="false" customHeight="false" outlineLevel="0" collapsed="false">
      <c r="A124" s="87"/>
      <c r="B124" s="87"/>
      <c r="C124" s="87"/>
      <c r="D124" s="87"/>
      <c r="E124" s="87"/>
      <c r="F124" s="87"/>
      <c r="G124" s="87"/>
    </row>
    <row r="125" customFormat="false" ht="15" hidden="false" customHeight="false" outlineLevel="0" collapsed="false">
      <c r="A125" s="87"/>
      <c r="B125" s="87"/>
      <c r="C125" s="87"/>
      <c r="D125" s="87"/>
      <c r="E125" s="87"/>
      <c r="F125" s="87"/>
      <c r="G125" s="87"/>
    </row>
    <row r="126" customFormat="false" ht="15" hidden="false" customHeight="false" outlineLevel="0" collapsed="false">
      <c r="A126" s="87"/>
      <c r="B126" s="87"/>
      <c r="C126" s="87"/>
      <c r="D126" s="87"/>
      <c r="E126" s="87"/>
      <c r="F126" s="87"/>
      <c r="G126" s="87"/>
    </row>
    <row r="127" customFormat="false" ht="15" hidden="false" customHeight="false" outlineLevel="0" collapsed="false">
      <c r="A127" s="87"/>
      <c r="B127" s="87"/>
      <c r="C127" s="87"/>
      <c r="D127" s="87"/>
      <c r="E127" s="87"/>
      <c r="F127" s="87"/>
      <c r="G127" s="87"/>
    </row>
    <row r="128" customFormat="false" ht="15" hidden="false" customHeight="false" outlineLevel="0" collapsed="false">
      <c r="A128" s="87"/>
      <c r="B128" s="87"/>
      <c r="C128" s="87"/>
      <c r="D128" s="87"/>
      <c r="E128" s="87"/>
      <c r="F128" s="87"/>
      <c r="G128" s="87"/>
    </row>
    <row r="129" customFormat="false" ht="15" hidden="false" customHeight="false" outlineLevel="0" collapsed="false">
      <c r="A129" s="87"/>
      <c r="B129" s="87"/>
      <c r="C129" s="87"/>
      <c r="D129" s="87"/>
      <c r="E129" s="87"/>
      <c r="F129" s="87"/>
      <c r="G129" s="87"/>
    </row>
    <row r="130" customFormat="false" ht="15" hidden="false" customHeight="false" outlineLevel="0" collapsed="false">
      <c r="A130" s="87"/>
      <c r="B130" s="87"/>
      <c r="C130" s="87"/>
      <c r="D130" s="87"/>
      <c r="E130" s="87"/>
      <c r="F130" s="87"/>
      <c r="G130" s="87"/>
    </row>
    <row r="131" customFormat="false" ht="15" hidden="false" customHeight="false" outlineLevel="0" collapsed="false">
      <c r="A131" s="87"/>
      <c r="B131" s="87"/>
      <c r="C131" s="87"/>
      <c r="D131" s="87"/>
      <c r="E131" s="87"/>
      <c r="F131" s="87"/>
      <c r="G131" s="87"/>
    </row>
    <row r="132" customFormat="false" ht="15" hidden="false" customHeight="false" outlineLevel="0" collapsed="false">
      <c r="A132" s="87"/>
      <c r="B132" s="87"/>
      <c r="C132" s="87"/>
      <c r="D132" s="87"/>
      <c r="E132" s="87"/>
      <c r="F132" s="87"/>
      <c r="G132" s="87"/>
    </row>
    <row r="133" customFormat="false" ht="15" hidden="false" customHeight="false" outlineLevel="0" collapsed="false">
      <c r="A133" s="87"/>
      <c r="B133" s="87"/>
      <c r="C133" s="87"/>
      <c r="D133" s="87"/>
      <c r="E133" s="87"/>
      <c r="F133" s="87"/>
      <c r="G133" s="87"/>
    </row>
    <row r="134" customFormat="false" ht="15" hidden="false" customHeight="false" outlineLevel="0" collapsed="false">
      <c r="A134" s="87"/>
      <c r="B134" s="87"/>
      <c r="C134" s="87"/>
      <c r="D134" s="87"/>
      <c r="E134" s="87"/>
      <c r="F134" s="87"/>
      <c r="G134" s="87"/>
    </row>
    <row r="135" customFormat="false" ht="15" hidden="false" customHeight="false" outlineLevel="0" collapsed="false">
      <c r="A135" s="87"/>
      <c r="B135" s="87"/>
      <c r="C135" s="87"/>
      <c r="D135" s="87"/>
      <c r="E135" s="87"/>
      <c r="F135" s="87"/>
      <c r="G135" s="87"/>
    </row>
    <row r="136" customFormat="false" ht="15" hidden="false" customHeight="false" outlineLevel="0" collapsed="false">
      <c r="A136" s="87"/>
      <c r="B136" s="87"/>
      <c r="C136" s="87"/>
      <c r="D136" s="87"/>
      <c r="E136" s="87"/>
      <c r="F136" s="87"/>
      <c r="G136" s="87"/>
    </row>
    <row r="137" customFormat="false" ht="15" hidden="false" customHeight="false" outlineLevel="0" collapsed="false">
      <c r="A137" s="87"/>
      <c r="B137" s="87"/>
      <c r="C137" s="87"/>
      <c r="D137" s="87"/>
      <c r="E137" s="87"/>
      <c r="F137" s="87"/>
      <c r="G137" s="87"/>
    </row>
    <row r="138" customFormat="false" ht="15" hidden="false" customHeight="false" outlineLevel="0" collapsed="false">
      <c r="A138" s="87"/>
      <c r="B138" s="87"/>
      <c r="C138" s="87"/>
      <c r="D138" s="87"/>
      <c r="E138" s="87"/>
      <c r="F138" s="87"/>
      <c r="G138" s="87"/>
    </row>
    <row r="139" customFormat="false" ht="15" hidden="false" customHeight="false" outlineLevel="0" collapsed="false">
      <c r="A139" s="87"/>
      <c r="B139" s="87"/>
      <c r="C139" s="87"/>
      <c r="D139" s="87"/>
      <c r="E139" s="87"/>
      <c r="F139" s="87"/>
      <c r="G139" s="87"/>
    </row>
    <row r="140" customFormat="false" ht="15" hidden="false" customHeight="false" outlineLevel="0" collapsed="false">
      <c r="A140" s="87"/>
      <c r="B140" s="87"/>
      <c r="C140" s="87"/>
      <c r="D140" s="87"/>
      <c r="E140" s="87"/>
      <c r="F140" s="87"/>
      <c r="G140" s="87"/>
    </row>
    <row r="141" customFormat="false" ht="15" hidden="false" customHeight="false" outlineLevel="0" collapsed="false">
      <c r="A141" s="87"/>
      <c r="B141" s="87"/>
      <c r="C141" s="87"/>
      <c r="D141" s="87"/>
      <c r="E141" s="87"/>
      <c r="F141" s="87"/>
      <c r="G141" s="87"/>
    </row>
    <row r="142" customFormat="false" ht="15" hidden="false" customHeight="false" outlineLevel="0" collapsed="false">
      <c r="A142" s="87"/>
      <c r="B142" s="87"/>
      <c r="C142" s="87"/>
      <c r="D142" s="87"/>
      <c r="E142" s="87"/>
      <c r="F142" s="87"/>
      <c r="G142" s="87"/>
    </row>
    <row r="143" customFormat="false" ht="15" hidden="false" customHeight="false" outlineLevel="0" collapsed="false">
      <c r="A143" s="87"/>
      <c r="B143" s="87"/>
      <c r="C143" s="87"/>
      <c r="D143" s="87"/>
      <c r="E143" s="87"/>
      <c r="F143" s="87"/>
      <c r="G143" s="87"/>
    </row>
    <row r="144" customFormat="false" ht="15" hidden="false" customHeight="false" outlineLevel="0" collapsed="false">
      <c r="A144" s="87"/>
      <c r="B144" s="87"/>
      <c r="C144" s="87"/>
      <c r="D144" s="87"/>
      <c r="E144" s="87"/>
      <c r="F144" s="87"/>
      <c r="G144" s="87"/>
    </row>
    <row r="145" customFormat="false" ht="15" hidden="false" customHeight="false" outlineLevel="0" collapsed="false">
      <c r="A145" s="87"/>
      <c r="B145" s="87"/>
      <c r="C145" s="87"/>
      <c r="D145" s="87"/>
      <c r="E145" s="87"/>
      <c r="F145" s="87"/>
      <c r="G145" s="87"/>
    </row>
    <row r="146" customFormat="false" ht="15" hidden="false" customHeight="false" outlineLevel="0" collapsed="false">
      <c r="A146" s="87"/>
      <c r="B146" s="87"/>
      <c r="C146" s="87"/>
      <c r="D146" s="87"/>
      <c r="E146" s="87"/>
      <c r="F146" s="87"/>
      <c r="G146" s="87"/>
    </row>
    <row r="147" customFormat="false" ht="15" hidden="false" customHeight="false" outlineLevel="0" collapsed="false">
      <c r="A147" s="87"/>
      <c r="B147" s="87"/>
      <c r="C147" s="87"/>
      <c r="D147" s="87"/>
      <c r="E147" s="87"/>
      <c r="F147" s="87"/>
      <c r="G147" s="87"/>
    </row>
    <row r="148" customFormat="false" ht="15" hidden="false" customHeight="false" outlineLevel="0" collapsed="false">
      <c r="A148" s="87"/>
      <c r="B148" s="87"/>
      <c r="C148" s="87"/>
      <c r="D148" s="87"/>
      <c r="E148" s="87"/>
      <c r="F148" s="87"/>
      <c r="G148" s="87"/>
    </row>
    <row r="149" customFormat="false" ht="15" hidden="false" customHeight="false" outlineLevel="0" collapsed="false">
      <c r="A149" s="87"/>
      <c r="B149" s="87"/>
      <c r="C149" s="87"/>
      <c r="D149" s="87"/>
      <c r="E149" s="87"/>
      <c r="F149" s="87"/>
      <c r="G149" s="87"/>
    </row>
    <row r="150" customFormat="false" ht="15" hidden="false" customHeight="false" outlineLevel="0" collapsed="false">
      <c r="A150" s="87"/>
      <c r="B150" s="87"/>
      <c r="C150" s="87"/>
      <c r="D150" s="87"/>
      <c r="E150" s="87"/>
      <c r="F150" s="87"/>
      <c r="G150" s="87"/>
    </row>
    <row r="151" customFormat="false" ht="15" hidden="false" customHeight="false" outlineLevel="0" collapsed="false">
      <c r="A151" s="87"/>
      <c r="B151" s="87"/>
      <c r="C151" s="87"/>
      <c r="D151" s="87"/>
      <c r="E151" s="87"/>
      <c r="F151" s="87"/>
      <c r="G151" s="87"/>
    </row>
    <row r="152" customFormat="false" ht="15" hidden="false" customHeight="false" outlineLevel="0" collapsed="false">
      <c r="A152" s="87"/>
      <c r="B152" s="87"/>
      <c r="C152" s="87"/>
      <c r="D152" s="87"/>
      <c r="E152" s="87"/>
      <c r="F152" s="87"/>
      <c r="G152" s="87"/>
    </row>
    <row r="153" customFormat="false" ht="15" hidden="false" customHeight="false" outlineLevel="0" collapsed="false">
      <c r="A153" s="87"/>
      <c r="B153" s="87"/>
      <c r="C153" s="87"/>
      <c r="D153" s="87"/>
      <c r="E153" s="87"/>
      <c r="F153" s="87"/>
      <c r="G153" s="87"/>
    </row>
    <row r="154" customFormat="false" ht="15" hidden="false" customHeight="false" outlineLevel="0" collapsed="false">
      <c r="A154" s="87"/>
      <c r="B154" s="87"/>
      <c r="C154" s="87"/>
      <c r="D154" s="87"/>
      <c r="E154" s="87"/>
      <c r="F154" s="87"/>
      <c r="G154" s="87"/>
    </row>
    <row r="155" customFormat="false" ht="15" hidden="false" customHeight="false" outlineLevel="0" collapsed="false">
      <c r="A155" s="87"/>
      <c r="B155" s="87"/>
      <c r="C155" s="87"/>
      <c r="D155" s="87"/>
      <c r="E155" s="87"/>
      <c r="F155" s="87"/>
      <c r="G155" s="87"/>
    </row>
    <row r="156" customFormat="false" ht="15" hidden="false" customHeight="false" outlineLevel="0" collapsed="false">
      <c r="A156" s="87"/>
      <c r="B156" s="87"/>
      <c r="C156" s="87"/>
      <c r="D156" s="87"/>
      <c r="E156" s="87"/>
      <c r="F156" s="87"/>
      <c r="G156" s="87"/>
    </row>
    <row r="157" customFormat="false" ht="15" hidden="false" customHeight="false" outlineLevel="0" collapsed="false">
      <c r="A157" s="87"/>
      <c r="B157" s="87"/>
      <c r="C157" s="87"/>
      <c r="D157" s="87"/>
      <c r="E157" s="87"/>
      <c r="F157" s="87"/>
      <c r="G157" s="87"/>
    </row>
    <row r="158" customFormat="false" ht="15" hidden="false" customHeight="false" outlineLevel="0" collapsed="false">
      <c r="A158" s="87"/>
      <c r="B158" s="87"/>
      <c r="C158" s="87"/>
      <c r="D158" s="87"/>
      <c r="E158" s="87"/>
      <c r="F158" s="87"/>
      <c r="G158" s="87"/>
    </row>
    <row r="159" customFormat="false" ht="15" hidden="false" customHeight="false" outlineLevel="0" collapsed="false">
      <c r="A159" s="87"/>
      <c r="B159" s="87"/>
      <c r="C159" s="87"/>
      <c r="D159" s="87"/>
      <c r="E159" s="87"/>
      <c r="F159" s="87"/>
      <c r="G159" s="87"/>
    </row>
    <row r="160" customFormat="false" ht="15" hidden="false" customHeight="false" outlineLevel="0" collapsed="false">
      <c r="A160" s="87"/>
      <c r="B160" s="87"/>
      <c r="C160" s="87"/>
      <c r="D160" s="87"/>
      <c r="E160" s="87"/>
      <c r="F160" s="87"/>
      <c r="G160" s="87"/>
    </row>
    <row r="161" customFormat="false" ht="15" hidden="false" customHeight="false" outlineLevel="0" collapsed="false">
      <c r="A161" s="87"/>
      <c r="B161" s="87"/>
      <c r="C161" s="87"/>
      <c r="D161" s="87"/>
      <c r="E161" s="87"/>
      <c r="F161" s="87"/>
      <c r="G161" s="87"/>
    </row>
    <row r="162" customFormat="false" ht="15" hidden="false" customHeight="false" outlineLevel="0" collapsed="false">
      <c r="A162" s="87"/>
      <c r="B162" s="87"/>
      <c r="C162" s="87"/>
      <c r="D162" s="87"/>
      <c r="E162" s="87"/>
      <c r="F162" s="87"/>
      <c r="G162" s="87"/>
    </row>
    <row r="163" customFormat="false" ht="15" hidden="false" customHeight="false" outlineLevel="0" collapsed="false">
      <c r="A163" s="87"/>
      <c r="B163" s="87"/>
      <c r="C163" s="87"/>
      <c r="D163" s="87"/>
      <c r="E163" s="87"/>
      <c r="F163" s="87"/>
      <c r="G163" s="87"/>
    </row>
    <row r="164" customFormat="false" ht="15" hidden="false" customHeight="false" outlineLevel="0" collapsed="false">
      <c r="A164" s="87"/>
      <c r="B164" s="87"/>
      <c r="C164" s="87"/>
      <c r="D164" s="87"/>
      <c r="E164" s="87"/>
      <c r="F164" s="87"/>
      <c r="G164" s="87"/>
    </row>
    <row r="165" customFormat="false" ht="15" hidden="false" customHeight="false" outlineLevel="0" collapsed="false">
      <c r="A165" s="87"/>
      <c r="B165" s="87"/>
      <c r="C165" s="87"/>
      <c r="D165" s="87"/>
      <c r="E165" s="87"/>
      <c r="F165" s="87"/>
      <c r="G165" s="87"/>
    </row>
    <row r="166" customFormat="false" ht="15" hidden="false" customHeight="false" outlineLevel="0" collapsed="false">
      <c r="A166" s="87"/>
      <c r="B166" s="87"/>
      <c r="C166" s="87"/>
      <c r="D166" s="87"/>
      <c r="E166" s="87"/>
      <c r="F166" s="87"/>
      <c r="G166" s="87"/>
    </row>
    <row r="167" customFormat="false" ht="15" hidden="false" customHeight="false" outlineLevel="0" collapsed="false">
      <c r="A167" s="87"/>
      <c r="B167" s="87"/>
      <c r="C167" s="87"/>
      <c r="D167" s="87"/>
      <c r="E167" s="87"/>
      <c r="F167" s="87"/>
      <c r="G167" s="87"/>
    </row>
    <row r="168" customFormat="false" ht="15" hidden="false" customHeight="false" outlineLevel="0" collapsed="false">
      <c r="A168" s="87"/>
      <c r="B168" s="87"/>
      <c r="C168" s="87"/>
      <c r="D168" s="87"/>
      <c r="E168" s="87"/>
      <c r="F168" s="87"/>
      <c r="G168" s="87"/>
    </row>
    <row r="169" customFormat="false" ht="15" hidden="false" customHeight="false" outlineLevel="0" collapsed="false">
      <c r="A169" s="87"/>
      <c r="B169" s="87"/>
      <c r="C169" s="87"/>
      <c r="D169" s="87"/>
      <c r="E169" s="87"/>
      <c r="F169" s="87"/>
      <c r="G169" s="87"/>
    </row>
    <row r="170" customFormat="false" ht="15" hidden="false" customHeight="false" outlineLevel="0" collapsed="false">
      <c r="A170" s="87"/>
      <c r="B170" s="87"/>
      <c r="C170" s="87"/>
      <c r="D170" s="87"/>
      <c r="E170" s="87"/>
      <c r="F170" s="87"/>
      <c r="G170" s="87"/>
    </row>
    <row r="171" customFormat="false" ht="15" hidden="false" customHeight="false" outlineLevel="0" collapsed="false">
      <c r="A171" s="87"/>
      <c r="B171" s="87"/>
      <c r="C171" s="87"/>
      <c r="D171" s="87"/>
      <c r="E171" s="87"/>
      <c r="F171" s="87"/>
      <c r="G171" s="87"/>
    </row>
    <row r="172" customFormat="false" ht="15" hidden="false" customHeight="false" outlineLevel="0" collapsed="false">
      <c r="A172" s="87"/>
      <c r="B172" s="87"/>
      <c r="C172" s="87"/>
      <c r="D172" s="87"/>
      <c r="E172" s="87"/>
      <c r="F172" s="87"/>
      <c r="G172" s="87"/>
    </row>
    <row r="173" customFormat="false" ht="15" hidden="false" customHeight="false" outlineLevel="0" collapsed="false">
      <c r="A173" s="87"/>
      <c r="B173" s="87"/>
      <c r="C173" s="87"/>
      <c r="D173" s="87"/>
      <c r="E173" s="87"/>
      <c r="F173" s="87"/>
      <c r="G173" s="87"/>
    </row>
    <row r="174" customFormat="false" ht="15" hidden="false" customHeight="false" outlineLevel="0" collapsed="false">
      <c r="A174" s="87"/>
      <c r="B174" s="87"/>
      <c r="C174" s="87"/>
      <c r="D174" s="87"/>
      <c r="E174" s="87"/>
      <c r="F174" s="87"/>
      <c r="G174" s="87"/>
    </row>
    <row r="175" customFormat="false" ht="15" hidden="false" customHeight="false" outlineLevel="0" collapsed="false">
      <c r="A175" s="87"/>
      <c r="B175" s="87"/>
      <c r="C175" s="87"/>
      <c r="D175" s="87"/>
      <c r="E175" s="87"/>
      <c r="F175" s="87"/>
      <c r="G175" s="87"/>
    </row>
    <row r="176" customFormat="false" ht="15" hidden="false" customHeight="false" outlineLevel="0" collapsed="false">
      <c r="A176" s="87"/>
      <c r="B176" s="87"/>
      <c r="C176" s="87"/>
      <c r="D176" s="87"/>
      <c r="E176" s="87"/>
      <c r="F176" s="87"/>
      <c r="G176" s="87"/>
    </row>
    <row r="177" customFormat="false" ht="15" hidden="false" customHeight="false" outlineLevel="0" collapsed="false">
      <c r="A177" s="87"/>
      <c r="B177" s="87"/>
      <c r="C177" s="87"/>
      <c r="D177" s="87"/>
      <c r="E177" s="87"/>
      <c r="F177" s="87"/>
      <c r="G177" s="87"/>
    </row>
    <row r="178" customFormat="false" ht="15" hidden="false" customHeight="false" outlineLevel="0" collapsed="false">
      <c r="A178" s="87"/>
      <c r="B178" s="87"/>
      <c r="C178" s="87"/>
      <c r="D178" s="87"/>
      <c r="E178" s="87"/>
      <c r="F178" s="87"/>
      <c r="G178" s="87"/>
    </row>
    <row r="179" customFormat="false" ht="15" hidden="false" customHeight="false" outlineLevel="0" collapsed="false">
      <c r="A179" s="87"/>
      <c r="B179" s="87"/>
      <c r="C179" s="87"/>
      <c r="D179" s="87"/>
      <c r="E179" s="87"/>
      <c r="F179" s="87"/>
      <c r="G179" s="87"/>
    </row>
    <row r="180" customFormat="false" ht="15" hidden="false" customHeight="false" outlineLevel="0" collapsed="false">
      <c r="A180" s="87"/>
      <c r="B180" s="87"/>
      <c r="C180" s="87"/>
      <c r="D180" s="87"/>
      <c r="E180" s="87"/>
      <c r="F180" s="87"/>
      <c r="G180" s="87"/>
    </row>
    <row r="181" customFormat="false" ht="15" hidden="false" customHeight="false" outlineLevel="0" collapsed="false">
      <c r="A181" s="87"/>
      <c r="B181" s="87"/>
      <c r="C181" s="87"/>
      <c r="D181" s="87"/>
      <c r="E181" s="87"/>
      <c r="F181" s="87"/>
      <c r="G181" s="87"/>
    </row>
    <row r="182" customFormat="false" ht="15" hidden="false" customHeight="false" outlineLevel="0" collapsed="false">
      <c r="A182" s="87"/>
      <c r="B182" s="87"/>
      <c r="C182" s="87"/>
      <c r="D182" s="87"/>
      <c r="E182" s="87"/>
      <c r="F182" s="87"/>
      <c r="G182" s="87"/>
    </row>
    <row r="183" customFormat="false" ht="15" hidden="false" customHeight="false" outlineLevel="0" collapsed="false">
      <c r="A183" s="87"/>
      <c r="B183" s="87"/>
      <c r="C183" s="87"/>
      <c r="D183" s="87"/>
      <c r="E183" s="87"/>
      <c r="F183" s="87"/>
      <c r="G183" s="87"/>
    </row>
    <row r="184" customFormat="false" ht="15" hidden="false" customHeight="false" outlineLevel="0" collapsed="false">
      <c r="A184" s="87"/>
      <c r="B184" s="87"/>
      <c r="C184" s="87"/>
      <c r="D184" s="87"/>
      <c r="E184" s="87"/>
      <c r="F184" s="87"/>
      <c r="G184" s="87"/>
    </row>
    <row r="185" customFormat="false" ht="15" hidden="false" customHeight="false" outlineLevel="0" collapsed="false">
      <c r="A185" s="87"/>
      <c r="B185" s="87"/>
      <c r="C185" s="87"/>
      <c r="D185" s="87"/>
      <c r="E185" s="87"/>
      <c r="F185" s="87"/>
      <c r="G185" s="87"/>
    </row>
    <row r="186" customFormat="false" ht="15" hidden="false" customHeight="false" outlineLevel="0" collapsed="false">
      <c r="A186" s="87"/>
      <c r="B186" s="87"/>
      <c r="C186" s="87"/>
      <c r="D186" s="87"/>
      <c r="E186" s="87"/>
      <c r="F186" s="87"/>
      <c r="G186" s="87"/>
    </row>
    <row r="187" customFormat="false" ht="15" hidden="false" customHeight="false" outlineLevel="0" collapsed="false">
      <c r="A187" s="87"/>
      <c r="B187" s="87"/>
      <c r="C187" s="87"/>
      <c r="D187" s="87"/>
      <c r="E187" s="87"/>
      <c r="F187" s="87"/>
      <c r="G187" s="87"/>
    </row>
    <row r="188" customFormat="false" ht="15" hidden="false" customHeight="false" outlineLevel="0" collapsed="false">
      <c r="A188" s="87"/>
      <c r="B188" s="87"/>
      <c r="C188" s="87"/>
      <c r="D188" s="87"/>
      <c r="E188" s="87"/>
      <c r="F188" s="87"/>
      <c r="G188" s="87"/>
    </row>
    <row r="189" customFormat="false" ht="15" hidden="false" customHeight="false" outlineLevel="0" collapsed="false">
      <c r="A189" s="87"/>
      <c r="B189" s="87"/>
      <c r="C189" s="87"/>
      <c r="D189" s="87"/>
      <c r="E189" s="87"/>
      <c r="F189" s="87"/>
      <c r="G189" s="87"/>
    </row>
    <row r="190" customFormat="false" ht="15" hidden="false" customHeight="false" outlineLevel="0" collapsed="false">
      <c r="A190" s="87"/>
      <c r="B190" s="87"/>
      <c r="C190" s="87"/>
      <c r="D190" s="87"/>
      <c r="E190" s="87"/>
      <c r="F190" s="87"/>
      <c r="G190" s="87"/>
    </row>
    <row r="191" customFormat="false" ht="15" hidden="false" customHeight="false" outlineLevel="0" collapsed="false">
      <c r="A191" s="87"/>
      <c r="B191" s="87"/>
      <c r="C191" s="87"/>
      <c r="D191" s="87"/>
      <c r="E191" s="87"/>
      <c r="F191" s="87"/>
      <c r="G191" s="87"/>
    </row>
    <row r="192" customFormat="false" ht="15" hidden="false" customHeight="false" outlineLevel="0" collapsed="false">
      <c r="A192" s="87"/>
      <c r="B192" s="87"/>
      <c r="C192" s="87"/>
      <c r="D192" s="87"/>
      <c r="E192" s="87"/>
      <c r="F192" s="87"/>
      <c r="G192" s="87"/>
    </row>
    <row r="193" customFormat="false" ht="15" hidden="false" customHeight="false" outlineLevel="0" collapsed="false">
      <c r="A193" s="87"/>
      <c r="B193" s="87"/>
      <c r="C193" s="87"/>
      <c r="D193" s="87"/>
      <c r="E193" s="87"/>
      <c r="F193" s="87"/>
      <c r="G193" s="87"/>
    </row>
    <row r="194" customFormat="false" ht="15" hidden="false" customHeight="false" outlineLevel="0" collapsed="false">
      <c r="A194" s="87"/>
      <c r="B194" s="87"/>
      <c r="C194" s="87"/>
      <c r="D194" s="87"/>
      <c r="E194" s="87"/>
      <c r="F194" s="87"/>
      <c r="G194" s="87"/>
    </row>
    <row r="195" customFormat="false" ht="15" hidden="false" customHeight="false" outlineLevel="0" collapsed="false">
      <c r="A195" s="87"/>
      <c r="B195" s="87"/>
      <c r="C195" s="87"/>
      <c r="D195" s="87"/>
      <c r="E195" s="87"/>
      <c r="F195" s="87"/>
      <c r="G195" s="87"/>
    </row>
    <row r="196" customFormat="false" ht="15" hidden="false" customHeight="false" outlineLevel="0" collapsed="false">
      <c r="A196" s="87"/>
      <c r="B196" s="87"/>
      <c r="C196" s="87"/>
      <c r="D196" s="87"/>
      <c r="E196" s="87"/>
      <c r="F196" s="87"/>
      <c r="G196" s="87"/>
    </row>
    <row r="197" customFormat="false" ht="15" hidden="false" customHeight="false" outlineLevel="0" collapsed="false">
      <c r="A197" s="87"/>
      <c r="B197" s="87"/>
      <c r="C197" s="87"/>
      <c r="D197" s="87"/>
      <c r="E197" s="87"/>
      <c r="F197" s="87"/>
      <c r="G197" s="87"/>
    </row>
    <row r="198" customFormat="false" ht="15" hidden="false" customHeight="false" outlineLevel="0" collapsed="false">
      <c r="A198" s="87"/>
      <c r="B198" s="87"/>
      <c r="C198" s="87"/>
      <c r="D198" s="87"/>
      <c r="E198" s="87"/>
      <c r="F198" s="87"/>
      <c r="G198" s="87"/>
    </row>
    <row r="199" customFormat="false" ht="15" hidden="false" customHeight="false" outlineLevel="0" collapsed="false">
      <c r="A199" s="87"/>
      <c r="B199" s="87"/>
      <c r="C199" s="87"/>
      <c r="D199" s="87"/>
      <c r="E199" s="87"/>
      <c r="F199" s="87"/>
      <c r="G199" s="87"/>
    </row>
    <row r="200" customFormat="false" ht="15" hidden="false" customHeight="false" outlineLevel="0" collapsed="false">
      <c r="A200" s="87"/>
      <c r="B200" s="87"/>
      <c r="C200" s="87"/>
      <c r="D200" s="87"/>
      <c r="E200" s="87"/>
      <c r="F200" s="87"/>
      <c r="G200" s="87"/>
    </row>
    <row r="201" customFormat="false" ht="15" hidden="false" customHeight="false" outlineLevel="0" collapsed="false">
      <c r="A201" s="87"/>
      <c r="B201" s="87"/>
      <c r="C201" s="87"/>
      <c r="D201" s="87"/>
      <c r="E201" s="87"/>
      <c r="F201" s="87"/>
      <c r="G201" s="87"/>
    </row>
    <row r="202" customFormat="false" ht="15" hidden="false" customHeight="false" outlineLevel="0" collapsed="false">
      <c r="A202" s="87"/>
      <c r="B202" s="87"/>
      <c r="C202" s="87"/>
      <c r="D202" s="87"/>
      <c r="E202" s="87"/>
      <c r="F202" s="87"/>
      <c r="G202" s="87"/>
    </row>
    <row r="203" customFormat="false" ht="15" hidden="false" customHeight="false" outlineLevel="0" collapsed="false">
      <c r="A203" s="87"/>
      <c r="B203" s="87"/>
      <c r="C203" s="87"/>
      <c r="D203" s="87"/>
      <c r="E203" s="87"/>
      <c r="F203" s="87"/>
      <c r="G203" s="87"/>
    </row>
    <row r="204" customFormat="false" ht="15" hidden="false" customHeight="false" outlineLevel="0" collapsed="false">
      <c r="A204" s="87"/>
      <c r="B204" s="87"/>
      <c r="C204" s="87"/>
      <c r="D204" s="87"/>
      <c r="E204" s="87"/>
      <c r="F204" s="87"/>
      <c r="G204" s="87"/>
    </row>
    <row r="205" customFormat="false" ht="15" hidden="false" customHeight="false" outlineLevel="0" collapsed="false">
      <c r="A205" s="87"/>
      <c r="B205" s="87"/>
      <c r="C205" s="87"/>
      <c r="D205" s="87"/>
      <c r="E205" s="87"/>
      <c r="F205" s="87"/>
      <c r="G205" s="87"/>
    </row>
    <row r="206" customFormat="false" ht="15" hidden="false" customHeight="false" outlineLevel="0" collapsed="false">
      <c r="A206" s="87"/>
      <c r="B206" s="87"/>
      <c r="C206" s="87"/>
      <c r="D206" s="87"/>
      <c r="E206" s="87"/>
      <c r="F206" s="87"/>
      <c r="G206" s="87"/>
    </row>
    <row r="207" customFormat="false" ht="15" hidden="false" customHeight="false" outlineLevel="0" collapsed="false">
      <c r="A207" s="87"/>
      <c r="B207" s="87"/>
      <c r="C207" s="87"/>
      <c r="D207" s="87"/>
      <c r="E207" s="87"/>
      <c r="F207" s="87"/>
      <c r="G207" s="87"/>
    </row>
    <row r="208" customFormat="false" ht="15" hidden="false" customHeight="false" outlineLevel="0" collapsed="false">
      <c r="A208" s="87"/>
      <c r="B208" s="87"/>
      <c r="C208" s="87"/>
      <c r="D208" s="87"/>
      <c r="E208" s="87"/>
      <c r="F208" s="87"/>
      <c r="G208" s="87"/>
    </row>
    <row r="209" customFormat="false" ht="15" hidden="false" customHeight="false" outlineLevel="0" collapsed="false">
      <c r="A209" s="87"/>
      <c r="B209" s="87"/>
      <c r="C209" s="87"/>
      <c r="D209" s="87"/>
      <c r="E209" s="87"/>
      <c r="F209" s="87"/>
      <c r="G209" s="87"/>
    </row>
    <row r="210" customFormat="false" ht="15" hidden="false" customHeight="false" outlineLevel="0" collapsed="false">
      <c r="A210" s="87"/>
      <c r="B210" s="87"/>
      <c r="C210" s="87"/>
      <c r="D210" s="87"/>
      <c r="E210" s="87"/>
      <c r="F210" s="87"/>
      <c r="G210" s="87"/>
    </row>
    <row r="211" customFormat="false" ht="15" hidden="false" customHeight="false" outlineLevel="0" collapsed="false">
      <c r="A211" s="87"/>
      <c r="B211" s="87"/>
      <c r="C211" s="87"/>
      <c r="D211" s="87"/>
      <c r="E211" s="87"/>
      <c r="F211" s="87"/>
      <c r="G211" s="87"/>
    </row>
    <row r="212" customFormat="false" ht="15" hidden="false" customHeight="false" outlineLevel="0" collapsed="false">
      <c r="A212" s="87"/>
      <c r="B212" s="87"/>
      <c r="C212" s="87"/>
      <c r="D212" s="87"/>
      <c r="E212" s="87"/>
      <c r="F212" s="87"/>
      <c r="G212" s="87"/>
    </row>
    <row r="213" customFormat="false" ht="15" hidden="false" customHeight="false" outlineLevel="0" collapsed="false">
      <c r="A213" s="87"/>
      <c r="B213" s="87"/>
      <c r="C213" s="87"/>
      <c r="D213" s="87"/>
      <c r="E213" s="87"/>
      <c r="F213" s="87"/>
      <c r="G213" s="87"/>
    </row>
    <row r="214" customFormat="false" ht="15" hidden="false" customHeight="false" outlineLevel="0" collapsed="false">
      <c r="A214" s="87"/>
      <c r="B214" s="87"/>
      <c r="C214" s="87"/>
      <c r="D214" s="87"/>
      <c r="E214" s="87"/>
      <c r="F214" s="87"/>
      <c r="G214" s="87"/>
    </row>
    <row r="215" customFormat="false" ht="15" hidden="false" customHeight="false" outlineLevel="0" collapsed="false">
      <c r="A215" s="87"/>
      <c r="B215" s="87"/>
      <c r="C215" s="87"/>
      <c r="D215" s="87"/>
      <c r="E215" s="87"/>
      <c r="F215" s="87"/>
      <c r="G215" s="87"/>
    </row>
    <row r="216" customFormat="false" ht="15" hidden="false" customHeight="false" outlineLevel="0" collapsed="false">
      <c r="A216" s="87"/>
      <c r="B216" s="87"/>
      <c r="C216" s="87"/>
      <c r="D216" s="87"/>
      <c r="E216" s="87"/>
      <c r="F216" s="87"/>
      <c r="G216" s="87"/>
    </row>
    <row r="217" customFormat="false" ht="15" hidden="false" customHeight="false" outlineLevel="0" collapsed="false">
      <c r="A217" s="87"/>
      <c r="B217" s="87"/>
      <c r="C217" s="87"/>
      <c r="D217" s="87"/>
      <c r="E217" s="87"/>
      <c r="F217" s="87"/>
      <c r="G217" s="87"/>
    </row>
    <row r="218" customFormat="false" ht="15" hidden="false" customHeight="false" outlineLevel="0" collapsed="false">
      <c r="A218" s="87"/>
      <c r="B218" s="87"/>
      <c r="C218" s="87"/>
      <c r="D218" s="87"/>
      <c r="E218" s="87"/>
      <c r="F218" s="87"/>
      <c r="G218" s="87"/>
    </row>
    <row r="219" customFormat="false" ht="15" hidden="false" customHeight="false" outlineLevel="0" collapsed="false">
      <c r="A219" s="87"/>
      <c r="B219" s="87"/>
      <c r="C219" s="87"/>
      <c r="D219" s="87"/>
      <c r="E219" s="87"/>
      <c r="F219" s="87"/>
      <c r="G219" s="87"/>
    </row>
    <row r="220" customFormat="false" ht="15" hidden="false" customHeight="false" outlineLevel="0" collapsed="false">
      <c r="A220" s="87"/>
      <c r="B220" s="87"/>
      <c r="C220" s="87"/>
      <c r="D220" s="87"/>
      <c r="E220" s="87"/>
      <c r="F220" s="87"/>
      <c r="G220" s="87"/>
    </row>
    <row r="221" customFormat="false" ht="15" hidden="false" customHeight="false" outlineLevel="0" collapsed="false">
      <c r="A221" s="87"/>
      <c r="B221" s="87"/>
      <c r="C221" s="87"/>
      <c r="D221" s="87"/>
      <c r="E221" s="87"/>
      <c r="F221" s="87"/>
      <c r="G221" s="87"/>
    </row>
    <row r="222" customFormat="false" ht="15" hidden="false" customHeight="false" outlineLevel="0" collapsed="false">
      <c r="A222" s="87"/>
      <c r="B222" s="87"/>
      <c r="C222" s="87"/>
      <c r="D222" s="87"/>
      <c r="E222" s="87"/>
      <c r="F222" s="87"/>
      <c r="G222" s="87"/>
    </row>
    <row r="223" customFormat="false" ht="15" hidden="false" customHeight="false" outlineLevel="0" collapsed="false">
      <c r="A223" s="87"/>
      <c r="B223" s="87"/>
      <c r="C223" s="87"/>
      <c r="D223" s="87"/>
      <c r="E223" s="87"/>
      <c r="F223" s="87"/>
      <c r="G223" s="87"/>
    </row>
    <row r="224" customFormat="false" ht="15" hidden="false" customHeight="false" outlineLevel="0" collapsed="false">
      <c r="A224" s="87"/>
      <c r="B224" s="87"/>
      <c r="C224" s="87"/>
      <c r="D224" s="87"/>
      <c r="E224" s="87"/>
      <c r="F224" s="87"/>
      <c r="G224" s="87"/>
    </row>
    <row r="225" customFormat="false" ht="15" hidden="false" customHeight="false" outlineLevel="0" collapsed="false">
      <c r="A225" s="87"/>
      <c r="B225" s="87"/>
      <c r="C225" s="87"/>
      <c r="D225" s="87"/>
      <c r="E225" s="87"/>
      <c r="F225" s="87"/>
      <c r="G225" s="87"/>
    </row>
    <row r="226" customFormat="false" ht="15" hidden="false" customHeight="false" outlineLevel="0" collapsed="false">
      <c r="A226" s="87"/>
      <c r="B226" s="87"/>
      <c r="C226" s="87"/>
      <c r="D226" s="87"/>
      <c r="E226" s="87"/>
      <c r="F226" s="87"/>
      <c r="G226" s="87"/>
    </row>
    <row r="227" customFormat="false" ht="15" hidden="false" customHeight="false" outlineLevel="0" collapsed="false">
      <c r="A227" s="87"/>
      <c r="B227" s="87"/>
      <c r="C227" s="87"/>
      <c r="D227" s="87"/>
      <c r="E227" s="87"/>
      <c r="F227" s="87"/>
      <c r="G227" s="87"/>
    </row>
    <row r="228" customFormat="false" ht="15" hidden="false" customHeight="false" outlineLevel="0" collapsed="false">
      <c r="A228" s="87"/>
      <c r="B228" s="87"/>
      <c r="C228" s="87"/>
      <c r="D228" s="87"/>
      <c r="E228" s="87"/>
      <c r="F228" s="87"/>
      <c r="G228" s="87"/>
    </row>
    <row r="229" customFormat="false" ht="15" hidden="false" customHeight="false" outlineLevel="0" collapsed="false">
      <c r="A229" s="87"/>
      <c r="B229" s="87"/>
      <c r="C229" s="87"/>
      <c r="D229" s="87"/>
      <c r="E229" s="87"/>
      <c r="F229" s="87"/>
      <c r="G229" s="87"/>
    </row>
    <row r="230" customFormat="false" ht="15" hidden="false" customHeight="false" outlineLevel="0" collapsed="false">
      <c r="A230" s="87"/>
      <c r="B230" s="87"/>
      <c r="C230" s="87"/>
      <c r="D230" s="87"/>
      <c r="E230" s="87"/>
      <c r="F230" s="87"/>
      <c r="G230" s="87"/>
    </row>
    <row r="231" customFormat="false" ht="15" hidden="false" customHeight="false" outlineLevel="0" collapsed="false">
      <c r="A231" s="87"/>
      <c r="B231" s="87"/>
      <c r="C231" s="87"/>
      <c r="D231" s="87"/>
      <c r="E231" s="87"/>
      <c r="F231" s="87"/>
      <c r="G231" s="87"/>
    </row>
    <row r="232" customFormat="false" ht="15" hidden="false" customHeight="false" outlineLevel="0" collapsed="false">
      <c r="A232" s="87"/>
      <c r="B232" s="87"/>
      <c r="C232" s="87"/>
      <c r="D232" s="87"/>
      <c r="E232" s="87"/>
      <c r="F232" s="87"/>
      <c r="G232" s="87"/>
    </row>
    <row r="233" customFormat="false" ht="15" hidden="false" customHeight="false" outlineLevel="0" collapsed="false">
      <c r="A233" s="87"/>
      <c r="B233" s="87"/>
      <c r="C233" s="87"/>
      <c r="D233" s="87"/>
      <c r="E233" s="87"/>
      <c r="F233" s="87"/>
      <c r="G233" s="87"/>
    </row>
    <row r="234" customFormat="false" ht="15" hidden="false" customHeight="false" outlineLevel="0" collapsed="false">
      <c r="A234" s="87"/>
      <c r="B234" s="87"/>
      <c r="C234" s="87"/>
      <c r="D234" s="87"/>
      <c r="E234" s="87"/>
      <c r="F234" s="87"/>
      <c r="G234" s="87"/>
    </row>
    <row r="235" customFormat="false" ht="15" hidden="false" customHeight="false" outlineLevel="0" collapsed="false">
      <c r="A235" s="87"/>
      <c r="B235" s="87"/>
      <c r="C235" s="87"/>
      <c r="D235" s="87"/>
      <c r="E235" s="87"/>
      <c r="F235" s="87"/>
      <c r="G235" s="87"/>
    </row>
    <row r="236" customFormat="false" ht="15" hidden="false" customHeight="false" outlineLevel="0" collapsed="false">
      <c r="A236" s="87"/>
      <c r="B236" s="87"/>
      <c r="C236" s="87"/>
      <c r="D236" s="87"/>
      <c r="E236" s="87"/>
      <c r="F236" s="87"/>
      <c r="G236" s="87"/>
    </row>
    <row r="237" customFormat="false" ht="15" hidden="false" customHeight="false" outlineLevel="0" collapsed="false">
      <c r="A237" s="87"/>
      <c r="B237" s="87"/>
      <c r="C237" s="87"/>
      <c r="D237" s="87"/>
      <c r="E237" s="87"/>
      <c r="F237" s="87"/>
      <c r="G237" s="87"/>
    </row>
    <row r="238" customFormat="false" ht="15" hidden="false" customHeight="false" outlineLevel="0" collapsed="false">
      <c r="A238" s="87"/>
      <c r="B238" s="87"/>
      <c r="C238" s="87"/>
      <c r="D238" s="87"/>
      <c r="E238" s="87"/>
      <c r="F238" s="87"/>
      <c r="G238" s="87"/>
    </row>
    <row r="239" customFormat="false" ht="15" hidden="false" customHeight="false" outlineLevel="0" collapsed="false">
      <c r="A239" s="87"/>
      <c r="B239" s="87"/>
      <c r="C239" s="87"/>
      <c r="D239" s="87"/>
      <c r="E239" s="87"/>
      <c r="F239" s="87"/>
      <c r="G239" s="87"/>
    </row>
    <row r="240" customFormat="false" ht="15" hidden="false" customHeight="false" outlineLevel="0" collapsed="false">
      <c r="A240" s="87"/>
      <c r="B240" s="87"/>
      <c r="C240" s="87"/>
      <c r="D240" s="87"/>
      <c r="E240" s="87"/>
      <c r="F240" s="87"/>
      <c r="G240" s="87"/>
    </row>
    <row r="241" customFormat="false" ht="15" hidden="false" customHeight="false" outlineLevel="0" collapsed="false">
      <c r="A241" s="87"/>
      <c r="B241" s="87"/>
      <c r="C241" s="87"/>
      <c r="D241" s="87"/>
      <c r="E241" s="87"/>
      <c r="F241" s="87"/>
      <c r="G241" s="87"/>
    </row>
    <row r="242" customFormat="false" ht="15" hidden="false" customHeight="false" outlineLevel="0" collapsed="false">
      <c r="A242" s="87"/>
      <c r="B242" s="87"/>
      <c r="C242" s="87"/>
      <c r="D242" s="87"/>
      <c r="E242" s="87"/>
      <c r="F242" s="87"/>
      <c r="G242" s="87"/>
    </row>
    <row r="243" customFormat="false" ht="15" hidden="false" customHeight="false" outlineLevel="0" collapsed="false">
      <c r="A243" s="87"/>
      <c r="B243" s="87"/>
      <c r="C243" s="87"/>
      <c r="D243" s="87"/>
      <c r="E243" s="87"/>
      <c r="F243" s="87"/>
      <c r="G243" s="87"/>
    </row>
    <row r="244" customFormat="false" ht="15" hidden="false" customHeight="false" outlineLevel="0" collapsed="false">
      <c r="A244" s="87"/>
      <c r="B244" s="87"/>
      <c r="C244" s="87"/>
      <c r="D244" s="87"/>
      <c r="E244" s="87"/>
      <c r="F244" s="87"/>
      <c r="G244" s="87"/>
    </row>
    <row r="245" customFormat="false" ht="15" hidden="false" customHeight="false" outlineLevel="0" collapsed="false">
      <c r="A245" s="87"/>
      <c r="B245" s="87"/>
      <c r="C245" s="87"/>
      <c r="D245" s="87"/>
      <c r="E245" s="87"/>
      <c r="F245" s="87"/>
      <c r="G245" s="87"/>
    </row>
    <row r="246" customFormat="false" ht="15" hidden="false" customHeight="false" outlineLevel="0" collapsed="false">
      <c r="A246" s="87"/>
      <c r="B246" s="87"/>
      <c r="C246" s="87"/>
      <c r="D246" s="87"/>
      <c r="E246" s="87"/>
      <c r="F246" s="87"/>
      <c r="G246" s="87"/>
    </row>
    <row r="247" customFormat="false" ht="15" hidden="false" customHeight="false" outlineLevel="0" collapsed="false">
      <c r="A247" s="87"/>
      <c r="B247" s="87"/>
      <c r="C247" s="87"/>
      <c r="D247" s="87"/>
      <c r="E247" s="87"/>
      <c r="F247" s="87"/>
      <c r="G247" s="87"/>
    </row>
    <row r="248" customFormat="false" ht="15" hidden="false" customHeight="false" outlineLevel="0" collapsed="false">
      <c r="A248" s="87"/>
      <c r="B248" s="87"/>
      <c r="C248" s="87"/>
      <c r="D248" s="87"/>
      <c r="E248" s="87"/>
      <c r="F248" s="87"/>
      <c r="G248" s="87"/>
    </row>
    <row r="249" customFormat="false" ht="15" hidden="false" customHeight="false" outlineLevel="0" collapsed="false">
      <c r="A249" s="87"/>
      <c r="B249" s="87"/>
      <c r="C249" s="87"/>
      <c r="D249" s="87"/>
      <c r="E249" s="87"/>
      <c r="F249" s="87"/>
      <c r="G249" s="87"/>
    </row>
    <row r="250" customFormat="false" ht="15" hidden="false" customHeight="false" outlineLevel="0" collapsed="false">
      <c r="A250" s="87"/>
      <c r="B250" s="87"/>
      <c r="C250" s="87"/>
      <c r="D250" s="87"/>
      <c r="E250" s="87"/>
      <c r="F250" s="87"/>
      <c r="G250" s="87"/>
    </row>
    <row r="251" customFormat="false" ht="15" hidden="false" customHeight="false" outlineLevel="0" collapsed="false">
      <c r="A251" s="87"/>
      <c r="B251" s="87"/>
      <c r="C251" s="87"/>
      <c r="D251" s="87"/>
      <c r="E251" s="87"/>
      <c r="F251" s="87"/>
      <c r="G251" s="87"/>
    </row>
    <row r="252" customFormat="false" ht="15" hidden="false" customHeight="false" outlineLevel="0" collapsed="false">
      <c r="A252" s="87"/>
      <c r="B252" s="87"/>
      <c r="C252" s="87"/>
      <c r="D252" s="87"/>
      <c r="E252" s="87"/>
      <c r="F252" s="87"/>
      <c r="G252" s="87"/>
    </row>
    <row r="253" customFormat="false" ht="15" hidden="false" customHeight="false" outlineLevel="0" collapsed="false">
      <c r="A253" s="87"/>
      <c r="B253" s="87"/>
      <c r="C253" s="87"/>
      <c r="D253" s="87"/>
      <c r="E253" s="87"/>
      <c r="F253" s="87"/>
      <c r="G253" s="87"/>
    </row>
    <row r="254" customFormat="false" ht="15" hidden="false" customHeight="false" outlineLevel="0" collapsed="false">
      <c r="A254" s="87"/>
      <c r="B254" s="87"/>
      <c r="C254" s="87"/>
      <c r="D254" s="87"/>
      <c r="E254" s="87"/>
      <c r="F254" s="87"/>
      <c r="G254" s="87"/>
    </row>
    <row r="255" customFormat="false" ht="15" hidden="false" customHeight="false" outlineLevel="0" collapsed="false">
      <c r="A255" s="87"/>
      <c r="B255" s="87"/>
      <c r="C255" s="87"/>
      <c r="D255" s="87"/>
      <c r="E255" s="87"/>
      <c r="F255" s="87"/>
      <c r="G255" s="87"/>
    </row>
    <row r="256" customFormat="false" ht="15" hidden="false" customHeight="false" outlineLevel="0" collapsed="false">
      <c r="A256" s="87"/>
      <c r="B256" s="87"/>
      <c r="C256" s="87"/>
      <c r="D256" s="87"/>
      <c r="E256" s="87"/>
      <c r="F256" s="87"/>
      <c r="G256" s="87"/>
    </row>
    <row r="257" customFormat="false" ht="15" hidden="false" customHeight="false" outlineLevel="0" collapsed="false">
      <c r="A257" s="87"/>
      <c r="B257" s="87"/>
      <c r="C257" s="87"/>
      <c r="D257" s="87"/>
      <c r="E257" s="87"/>
      <c r="F257" s="87"/>
      <c r="G257" s="87"/>
    </row>
    <row r="258" customFormat="false" ht="15" hidden="false" customHeight="false" outlineLevel="0" collapsed="false">
      <c r="A258" s="87"/>
      <c r="B258" s="87"/>
      <c r="C258" s="87"/>
      <c r="D258" s="87"/>
      <c r="E258" s="87"/>
      <c r="F258" s="87"/>
      <c r="G258" s="87"/>
    </row>
    <row r="259" customFormat="false" ht="15" hidden="false" customHeight="false" outlineLevel="0" collapsed="false">
      <c r="A259" s="87"/>
      <c r="B259" s="87"/>
      <c r="C259" s="87"/>
      <c r="D259" s="87"/>
      <c r="E259" s="87"/>
      <c r="F259" s="87"/>
      <c r="G259" s="87"/>
    </row>
    <row r="260" customFormat="false" ht="15" hidden="false" customHeight="false" outlineLevel="0" collapsed="false">
      <c r="A260" s="87"/>
      <c r="B260" s="87"/>
      <c r="C260" s="87"/>
      <c r="D260" s="87"/>
      <c r="E260" s="87"/>
      <c r="F260" s="87"/>
      <c r="G260" s="87"/>
    </row>
    <row r="261" customFormat="false" ht="15" hidden="false" customHeight="false" outlineLevel="0" collapsed="false">
      <c r="A261" s="87"/>
      <c r="B261" s="87"/>
      <c r="C261" s="87"/>
      <c r="D261" s="87"/>
      <c r="E261" s="87"/>
      <c r="F261" s="87"/>
      <c r="G261" s="87"/>
    </row>
    <row r="262" customFormat="false" ht="15" hidden="false" customHeight="false" outlineLevel="0" collapsed="false">
      <c r="A262" s="87"/>
      <c r="B262" s="87"/>
      <c r="C262" s="87"/>
      <c r="D262" s="87"/>
      <c r="E262" s="87"/>
      <c r="F262" s="87"/>
      <c r="G262" s="87"/>
    </row>
    <row r="263" customFormat="false" ht="15" hidden="false" customHeight="false" outlineLevel="0" collapsed="false">
      <c r="A263" s="87"/>
      <c r="B263" s="87"/>
      <c r="C263" s="87"/>
      <c r="D263" s="87"/>
      <c r="E263" s="87"/>
      <c r="F263" s="87"/>
      <c r="G263" s="87"/>
    </row>
    <row r="264" customFormat="false" ht="15" hidden="false" customHeight="false" outlineLevel="0" collapsed="false">
      <c r="A264" s="87"/>
      <c r="B264" s="87"/>
      <c r="C264" s="87"/>
      <c r="D264" s="87"/>
      <c r="E264" s="87"/>
      <c r="F264" s="87"/>
      <c r="G264" s="87"/>
    </row>
    <row r="265" customFormat="false" ht="15" hidden="false" customHeight="false" outlineLevel="0" collapsed="false">
      <c r="A265" s="87"/>
      <c r="B265" s="87"/>
      <c r="C265" s="87"/>
      <c r="D265" s="87"/>
      <c r="E265" s="87"/>
      <c r="F265" s="87"/>
      <c r="G265" s="87"/>
    </row>
    <row r="266" customFormat="false" ht="15" hidden="false" customHeight="false" outlineLevel="0" collapsed="false">
      <c r="A266" s="87"/>
      <c r="B266" s="87"/>
      <c r="C266" s="87"/>
      <c r="D266" s="87"/>
      <c r="E266" s="87"/>
      <c r="F266" s="87"/>
      <c r="G266" s="87"/>
    </row>
    <row r="267" customFormat="false" ht="15" hidden="false" customHeight="false" outlineLevel="0" collapsed="false">
      <c r="A267" s="87"/>
      <c r="B267" s="87"/>
      <c r="C267" s="87"/>
      <c r="D267" s="87"/>
      <c r="E267" s="87"/>
      <c r="F267" s="87"/>
      <c r="G267" s="87"/>
    </row>
    <row r="268" customFormat="false" ht="15" hidden="false" customHeight="false" outlineLevel="0" collapsed="false">
      <c r="A268" s="87"/>
      <c r="B268" s="87"/>
      <c r="C268" s="87"/>
      <c r="D268" s="87"/>
      <c r="E268" s="87"/>
      <c r="F268" s="87"/>
      <c r="G268" s="87"/>
    </row>
    <row r="269" customFormat="false" ht="15" hidden="false" customHeight="false" outlineLevel="0" collapsed="false">
      <c r="A269" s="87"/>
      <c r="B269" s="87"/>
      <c r="C269" s="87"/>
      <c r="D269" s="87"/>
      <c r="E269" s="87"/>
      <c r="F269" s="87"/>
      <c r="G269" s="87"/>
    </row>
    <row r="270" customFormat="false" ht="15" hidden="false" customHeight="false" outlineLevel="0" collapsed="false">
      <c r="A270" s="87"/>
      <c r="B270" s="87"/>
      <c r="C270" s="87"/>
      <c r="D270" s="87"/>
      <c r="E270" s="87"/>
      <c r="F270" s="87"/>
      <c r="G270" s="87"/>
    </row>
    <row r="271" customFormat="false" ht="15" hidden="false" customHeight="false" outlineLevel="0" collapsed="false">
      <c r="A271" s="87"/>
      <c r="B271" s="87"/>
      <c r="C271" s="87"/>
      <c r="D271" s="87"/>
      <c r="E271" s="87"/>
      <c r="F271" s="87"/>
      <c r="G271" s="87"/>
    </row>
    <row r="272" customFormat="false" ht="15" hidden="false" customHeight="false" outlineLevel="0" collapsed="false">
      <c r="A272" s="87"/>
      <c r="B272" s="87"/>
      <c r="C272" s="87"/>
      <c r="D272" s="87"/>
      <c r="E272" s="87"/>
      <c r="F272" s="87"/>
      <c r="G272" s="87"/>
    </row>
    <row r="273" customFormat="false" ht="15" hidden="false" customHeight="false" outlineLevel="0" collapsed="false">
      <c r="A273" s="87"/>
      <c r="B273" s="87"/>
      <c r="C273" s="87"/>
      <c r="D273" s="87"/>
      <c r="E273" s="87"/>
      <c r="F273" s="87"/>
      <c r="G273" s="87"/>
    </row>
    <row r="274" customFormat="false" ht="15" hidden="false" customHeight="false" outlineLevel="0" collapsed="false">
      <c r="A274" s="87"/>
      <c r="B274" s="87"/>
      <c r="C274" s="87"/>
      <c r="D274" s="87"/>
      <c r="E274" s="87"/>
      <c r="F274" s="87"/>
      <c r="G274" s="87"/>
    </row>
    <row r="275" customFormat="false" ht="15" hidden="false" customHeight="false" outlineLevel="0" collapsed="false">
      <c r="A275" s="87"/>
      <c r="B275" s="87"/>
      <c r="C275" s="87"/>
      <c r="D275" s="87"/>
      <c r="E275" s="87"/>
      <c r="F275" s="87"/>
      <c r="G275" s="87"/>
    </row>
    <row r="276" customFormat="false" ht="15" hidden="false" customHeight="false" outlineLevel="0" collapsed="false">
      <c r="A276" s="87"/>
      <c r="B276" s="87"/>
      <c r="C276" s="87"/>
      <c r="D276" s="87"/>
      <c r="E276" s="87"/>
      <c r="F276" s="87"/>
      <c r="G276" s="87"/>
    </row>
    <row r="277" customFormat="false" ht="15" hidden="false" customHeight="false" outlineLevel="0" collapsed="false">
      <c r="A277" s="87"/>
      <c r="B277" s="87"/>
      <c r="C277" s="87"/>
      <c r="D277" s="87"/>
      <c r="E277" s="87"/>
      <c r="F277" s="87"/>
      <c r="G277" s="87"/>
    </row>
    <row r="278" customFormat="false" ht="15" hidden="false" customHeight="false" outlineLevel="0" collapsed="false">
      <c r="A278" s="87"/>
      <c r="B278" s="87"/>
      <c r="C278" s="87"/>
      <c r="D278" s="87"/>
      <c r="E278" s="87"/>
      <c r="F278" s="87"/>
      <c r="G278" s="87"/>
    </row>
    <row r="279" customFormat="false" ht="15" hidden="false" customHeight="false" outlineLevel="0" collapsed="false">
      <c r="A279" s="87"/>
      <c r="B279" s="87"/>
      <c r="C279" s="87"/>
      <c r="D279" s="87"/>
      <c r="E279" s="87"/>
      <c r="F279" s="87"/>
      <c r="G279" s="87"/>
    </row>
    <row r="280" customFormat="false" ht="15" hidden="false" customHeight="false" outlineLevel="0" collapsed="false">
      <c r="A280" s="87"/>
      <c r="B280" s="87"/>
      <c r="C280" s="87"/>
      <c r="D280" s="87"/>
      <c r="E280" s="87"/>
      <c r="F280" s="87"/>
      <c r="G280" s="87"/>
    </row>
    <row r="281" customFormat="false" ht="15" hidden="false" customHeight="false" outlineLevel="0" collapsed="false">
      <c r="A281" s="87"/>
      <c r="B281" s="87"/>
      <c r="C281" s="87"/>
      <c r="D281" s="87"/>
      <c r="E281" s="87"/>
      <c r="F281" s="87"/>
      <c r="G281" s="87"/>
    </row>
    <row r="282" customFormat="false" ht="15" hidden="false" customHeight="false" outlineLevel="0" collapsed="false">
      <c r="A282" s="87"/>
      <c r="B282" s="87"/>
      <c r="C282" s="87"/>
      <c r="D282" s="87"/>
      <c r="E282" s="87"/>
      <c r="F282" s="87"/>
      <c r="G282" s="87"/>
    </row>
    <row r="283" customFormat="false" ht="15" hidden="false" customHeight="false" outlineLevel="0" collapsed="false">
      <c r="A283" s="87"/>
      <c r="B283" s="87"/>
      <c r="C283" s="87"/>
      <c r="D283" s="87"/>
      <c r="E283" s="87"/>
      <c r="F283" s="87"/>
      <c r="G283" s="87"/>
    </row>
    <row r="284" customFormat="false" ht="15" hidden="false" customHeight="false" outlineLevel="0" collapsed="false">
      <c r="A284" s="87"/>
      <c r="B284" s="87"/>
      <c r="C284" s="87"/>
      <c r="D284" s="87"/>
      <c r="E284" s="87"/>
      <c r="F284" s="87"/>
      <c r="G284" s="87"/>
    </row>
    <row r="285" customFormat="false" ht="15" hidden="false" customHeight="false" outlineLevel="0" collapsed="false">
      <c r="A285" s="87"/>
      <c r="B285" s="87"/>
      <c r="C285" s="87"/>
      <c r="D285" s="87"/>
      <c r="E285" s="87"/>
      <c r="F285" s="87"/>
      <c r="G285" s="87"/>
    </row>
    <row r="286" customFormat="false" ht="15" hidden="false" customHeight="false" outlineLevel="0" collapsed="false">
      <c r="A286" s="87"/>
      <c r="B286" s="87"/>
      <c r="C286" s="87"/>
      <c r="D286" s="87"/>
      <c r="E286" s="87"/>
      <c r="F286" s="87"/>
      <c r="G286" s="87"/>
    </row>
    <row r="287" customFormat="false" ht="15" hidden="false" customHeight="false" outlineLevel="0" collapsed="false">
      <c r="A287" s="87"/>
      <c r="B287" s="87"/>
      <c r="C287" s="87"/>
      <c r="D287" s="87"/>
      <c r="E287" s="87"/>
      <c r="F287" s="87"/>
      <c r="G287" s="87"/>
    </row>
    <row r="288" customFormat="false" ht="15" hidden="false" customHeight="false" outlineLevel="0" collapsed="false">
      <c r="A288" s="87"/>
      <c r="B288" s="87"/>
      <c r="C288" s="87"/>
      <c r="D288" s="87"/>
      <c r="E288" s="87"/>
      <c r="F288" s="87"/>
      <c r="G288" s="87"/>
    </row>
    <row r="289" customFormat="false" ht="15" hidden="false" customHeight="false" outlineLevel="0" collapsed="false">
      <c r="A289" s="87"/>
      <c r="B289" s="87"/>
      <c r="C289" s="87"/>
      <c r="D289" s="87"/>
      <c r="E289" s="87"/>
      <c r="F289" s="87"/>
      <c r="G289" s="87"/>
    </row>
    <row r="290" customFormat="false" ht="15" hidden="false" customHeight="false" outlineLevel="0" collapsed="false">
      <c r="A290" s="87"/>
      <c r="B290" s="87"/>
      <c r="C290" s="87"/>
      <c r="D290" s="87"/>
      <c r="E290" s="87"/>
      <c r="F290" s="87"/>
      <c r="G290" s="87"/>
    </row>
    <row r="291" customFormat="false" ht="15" hidden="false" customHeight="false" outlineLevel="0" collapsed="false">
      <c r="A291" s="87"/>
      <c r="B291" s="87"/>
      <c r="C291" s="87"/>
      <c r="D291" s="87"/>
      <c r="E291" s="87"/>
      <c r="F291" s="87"/>
      <c r="G291" s="87"/>
    </row>
    <row r="292" customFormat="false" ht="15" hidden="false" customHeight="false" outlineLevel="0" collapsed="false">
      <c r="A292" s="87"/>
      <c r="B292" s="87"/>
      <c r="C292" s="87"/>
      <c r="D292" s="87"/>
      <c r="E292" s="87"/>
      <c r="F292" s="87"/>
      <c r="G292" s="87"/>
    </row>
    <row r="293" customFormat="false" ht="15" hidden="false" customHeight="false" outlineLevel="0" collapsed="false">
      <c r="A293" s="87"/>
      <c r="B293" s="87"/>
      <c r="C293" s="87"/>
      <c r="D293" s="87"/>
      <c r="E293" s="87"/>
      <c r="F293" s="87"/>
      <c r="G293" s="87"/>
    </row>
    <row r="294" customFormat="false" ht="15" hidden="false" customHeight="false" outlineLevel="0" collapsed="false">
      <c r="A294" s="87"/>
      <c r="B294" s="87"/>
      <c r="C294" s="87"/>
      <c r="D294" s="87"/>
      <c r="E294" s="87"/>
      <c r="F294" s="87"/>
      <c r="G294" s="87"/>
    </row>
    <row r="295" customFormat="false" ht="15" hidden="false" customHeight="false" outlineLevel="0" collapsed="false">
      <c r="A295" s="87"/>
      <c r="B295" s="87"/>
      <c r="C295" s="87"/>
      <c r="D295" s="87"/>
      <c r="E295" s="87"/>
      <c r="F295" s="87"/>
      <c r="G295" s="87"/>
    </row>
    <row r="296" customFormat="false" ht="15" hidden="false" customHeight="false" outlineLevel="0" collapsed="false">
      <c r="A296" s="87"/>
      <c r="B296" s="87"/>
      <c r="C296" s="87"/>
      <c r="D296" s="87"/>
      <c r="E296" s="87"/>
      <c r="F296" s="87"/>
      <c r="G296" s="87"/>
    </row>
    <row r="297" customFormat="false" ht="15" hidden="false" customHeight="false" outlineLevel="0" collapsed="false">
      <c r="A297" s="87"/>
      <c r="B297" s="87"/>
      <c r="C297" s="87"/>
      <c r="D297" s="87"/>
      <c r="E297" s="87"/>
      <c r="F297" s="87"/>
      <c r="G297" s="87"/>
    </row>
    <row r="298" customFormat="false" ht="15" hidden="false" customHeight="false" outlineLevel="0" collapsed="false">
      <c r="A298" s="87"/>
      <c r="B298" s="87"/>
      <c r="C298" s="87"/>
      <c r="D298" s="87"/>
      <c r="E298" s="87"/>
      <c r="F298" s="87"/>
      <c r="G298" s="87"/>
    </row>
    <row r="299" customFormat="false" ht="15" hidden="false" customHeight="false" outlineLevel="0" collapsed="false">
      <c r="A299" s="87"/>
      <c r="B299" s="87"/>
      <c r="C299" s="87"/>
      <c r="D299" s="87"/>
      <c r="E299" s="87"/>
      <c r="F299" s="87"/>
      <c r="G299" s="87"/>
    </row>
    <row r="300" customFormat="false" ht="15" hidden="false" customHeight="false" outlineLevel="0" collapsed="false">
      <c r="A300" s="87"/>
      <c r="B300" s="87"/>
      <c r="C300" s="87"/>
      <c r="D300" s="87"/>
      <c r="E300" s="87"/>
      <c r="F300" s="87"/>
      <c r="G300" s="87"/>
    </row>
    <row r="301" customFormat="false" ht="15" hidden="false" customHeight="false" outlineLevel="0" collapsed="false">
      <c r="A301" s="87"/>
      <c r="B301" s="87"/>
      <c r="C301" s="87"/>
      <c r="D301" s="87"/>
      <c r="E301" s="87"/>
      <c r="F301" s="87"/>
      <c r="G301" s="87"/>
    </row>
    <row r="302" customFormat="false" ht="15" hidden="false" customHeight="false" outlineLevel="0" collapsed="false">
      <c r="A302" s="87"/>
      <c r="B302" s="87"/>
      <c r="C302" s="87"/>
      <c r="D302" s="87"/>
      <c r="E302" s="87"/>
      <c r="F302" s="87"/>
      <c r="G302" s="87"/>
    </row>
    <row r="303" customFormat="false" ht="15" hidden="false" customHeight="false" outlineLevel="0" collapsed="false">
      <c r="A303" s="87"/>
      <c r="B303" s="87"/>
      <c r="C303" s="87"/>
      <c r="D303" s="87"/>
      <c r="E303" s="87"/>
      <c r="F303" s="87"/>
      <c r="G303" s="87"/>
    </row>
    <row r="304" customFormat="false" ht="15" hidden="false" customHeight="false" outlineLevel="0" collapsed="false">
      <c r="A304" s="87"/>
      <c r="B304" s="87"/>
      <c r="C304" s="87"/>
      <c r="D304" s="87"/>
      <c r="E304" s="87"/>
      <c r="F304" s="87"/>
      <c r="G304" s="87"/>
    </row>
    <row r="305" customFormat="false" ht="15" hidden="false" customHeight="false" outlineLevel="0" collapsed="false">
      <c r="A305" s="87"/>
      <c r="B305" s="87"/>
      <c r="C305" s="87"/>
      <c r="D305" s="87"/>
      <c r="E305" s="87"/>
      <c r="F305" s="87"/>
      <c r="G305" s="87"/>
    </row>
    <row r="306" customFormat="false" ht="15" hidden="false" customHeight="false" outlineLevel="0" collapsed="false">
      <c r="A306" s="87"/>
      <c r="B306" s="87"/>
      <c r="C306" s="87"/>
      <c r="D306" s="87"/>
      <c r="E306" s="87"/>
      <c r="F306" s="87"/>
      <c r="G306" s="87"/>
    </row>
    <row r="307" customFormat="false" ht="15" hidden="false" customHeight="false" outlineLevel="0" collapsed="false">
      <c r="A307" s="87"/>
      <c r="B307" s="87"/>
      <c r="C307" s="87"/>
      <c r="D307" s="87"/>
      <c r="E307" s="87"/>
      <c r="F307" s="87"/>
      <c r="G307" s="87"/>
    </row>
    <row r="308" customFormat="false" ht="15" hidden="false" customHeight="false" outlineLevel="0" collapsed="false">
      <c r="A308" s="87"/>
      <c r="B308" s="87"/>
      <c r="C308" s="87"/>
      <c r="D308" s="87"/>
      <c r="E308" s="87"/>
      <c r="F308" s="87"/>
      <c r="G308" s="87"/>
    </row>
    <row r="309" customFormat="false" ht="15" hidden="false" customHeight="false" outlineLevel="0" collapsed="false">
      <c r="A309" s="87"/>
      <c r="B309" s="87"/>
      <c r="C309" s="87"/>
      <c r="D309" s="87"/>
      <c r="E309" s="87"/>
      <c r="F309" s="87"/>
      <c r="G309" s="87"/>
    </row>
    <row r="310" customFormat="false" ht="15" hidden="false" customHeight="false" outlineLevel="0" collapsed="false">
      <c r="A310" s="87"/>
      <c r="B310" s="87"/>
      <c r="C310" s="87"/>
      <c r="D310" s="87"/>
      <c r="E310" s="87"/>
      <c r="F310" s="87"/>
      <c r="G310" s="87"/>
    </row>
    <row r="311" customFormat="false" ht="15" hidden="false" customHeight="false" outlineLevel="0" collapsed="false">
      <c r="A311" s="87"/>
      <c r="B311" s="87"/>
      <c r="C311" s="87"/>
      <c r="D311" s="87"/>
      <c r="E311" s="87"/>
      <c r="F311" s="87"/>
      <c r="G311" s="87"/>
    </row>
    <row r="312" customFormat="false" ht="15" hidden="false" customHeight="false" outlineLevel="0" collapsed="false">
      <c r="A312" s="87"/>
      <c r="B312" s="87"/>
      <c r="C312" s="87"/>
      <c r="D312" s="87"/>
      <c r="E312" s="87"/>
      <c r="F312" s="87"/>
      <c r="G312" s="87"/>
    </row>
    <row r="313" customFormat="false" ht="15" hidden="false" customHeight="false" outlineLevel="0" collapsed="false">
      <c r="A313" s="87"/>
      <c r="B313" s="87"/>
      <c r="C313" s="87"/>
      <c r="D313" s="87"/>
      <c r="E313" s="87"/>
      <c r="F313" s="87"/>
      <c r="G313" s="87"/>
    </row>
    <row r="314" customFormat="false" ht="15" hidden="false" customHeight="false" outlineLevel="0" collapsed="false">
      <c r="A314" s="87"/>
      <c r="B314" s="87"/>
      <c r="C314" s="87"/>
      <c r="D314" s="87"/>
      <c r="E314" s="87"/>
      <c r="F314" s="87"/>
      <c r="G314" s="87"/>
    </row>
    <row r="315" customFormat="false" ht="15" hidden="false" customHeight="false" outlineLevel="0" collapsed="false">
      <c r="A315" s="87"/>
      <c r="B315" s="87"/>
      <c r="C315" s="87"/>
      <c r="D315" s="87"/>
      <c r="E315" s="87"/>
      <c r="F315" s="87"/>
      <c r="G315" s="87"/>
    </row>
    <row r="316" customFormat="false" ht="15" hidden="false" customHeight="false" outlineLevel="0" collapsed="false">
      <c r="A316" s="87"/>
      <c r="B316" s="87"/>
      <c r="C316" s="87"/>
      <c r="D316" s="87"/>
      <c r="E316" s="87"/>
      <c r="F316" s="87"/>
      <c r="G316" s="87"/>
    </row>
    <row r="317" customFormat="false" ht="15" hidden="false" customHeight="false" outlineLevel="0" collapsed="false">
      <c r="A317" s="87"/>
      <c r="B317" s="87"/>
      <c r="C317" s="87"/>
      <c r="D317" s="87"/>
      <c r="E317" s="87"/>
      <c r="F317" s="87"/>
      <c r="G317" s="87"/>
    </row>
    <row r="318" customFormat="false" ht="15" hidden="false" customHeight="false" outlineLevel="0" collapsed="false">
      <c r="A318" s="87"/>
      <c r="B318" s="87"/>
      <c r="C318" s="87"/>
      <c r="D318" s="87"/>
      <c r="E318" s="87"/>
      <c r="F318" s="87"/>
      <c r="G318" s="87"/>
    </row>
    <row r="319" customFormat="false" ht="15" hidden="false" customHeight="false" outlineLevel="0" collapsed="false">
      <c r="A319" s="87"/>
      <c r="B319" s="87"/>
      <c r="C319" s="87"/>
      <c r="D319" s="87"/>
      <c r="E319" s="87"/>
      <c r="F319" s="87"/>
      <c r="G319" s="87"/>
    </row>
    <row r="320" customFormat="false" ht="15" hidden="false" customHeight="false" outlineLevel="0" collapsed="false">
      <c r="A320" s="87"/>
      <c r="B320" s="87"/>
      <c r="C320" s="87"/>
      <c r="D320" s="87"/>
      <c r="E320" s="87"/>
      <c r="F320" s="87"/>
      <c r="G320" s="87"/>
    </row>
    <row r="321" customFormat="false" ht="15" hidden="false" customHeight="false" outlineLevel="0" collapsed="false">
      <c r="A321" s="87"/>
      <c r="B321" s="87"/>
      <c r="C321" s="87"/>
      <c r="D321" s="87"/>
      <c r="E321" s="87"/>
      <c r="F321" s="87"/>
      <c r="G321" s="87"/>
    </row>
    <row r="322" customFormat="false" ht="15" hidden="false" customHeight="false" outlineLevel="0" collapsed="false">
      <c r="A322" s="87"/>
      <c r="B322" s="87"/>
      <c r="C322" s="87"/>
      <c r="D322" s="87"/>
      <c r="E322" s="87"/>
      <c r="F322" s="87"/>
      <c r="G322" s="87"/>
    </row>
    <row r="323" customFormat="false" ht="15" hidden="false" customHeight="false" outlineLevel="0" collapsed="false">
      <c r="A323" s="87"/>
      <c r="B323" s="87"/>
      <c r="C323" s="87"/>
      <c r="D323" s="87"/>
      <c r="E323" s="87"/>
      <c r="F323" s="87"/>
      <c r="G323" s="87"/>
    </row>
    <row r="324" customFormat="false" ht="15" hidden="false" customHeight="false" outlineLevel="0" collapsed="false">
      <c r="A324" s="87"/>
      <c r="B324" s="87"/>
      <c r="C324" s="87"/>
      <c r="D324" s="87"/>
      <c r="E324" s="87"/>
      <c r="F324" s="87"/>
      <c r="G324" s="87"/>
    </row>
    <row r="325" customFormat="false" ht="15" hidden="false" customHeight="false" outlineLevel="0" collapsed="false">
      <c r="A325" s="87"/>
      <c r="B325" s="87"/>
      <c r="C325" s="87"/>
      <c r="D325" s="87"/>
      <c r="E325" s="87"/>
      <c r="F325" s="87"/>
      <c r="G325" s="87"/>
    </row>
    <row r="326" customFormat="false" ht="15" hidden="false" customHeight="false" outlineLevel="0" collapsed="false">
      <c r="A326" s="87"/>
      <c r="B326" s="87"/>
      <c r="C326" s="87"/>
      <c r="D326" s="87"/>
      <c r="E326" s="87"/>
      <c r="F326" s="87"/>
      <c r="G326" s="87"/>
    </row>
    <row r="327" customFormat="false" ht="15" hidden="false" customHeight="false" outlineLevel="0" collapsed="false">
      <c r="A327" s="87"/>
      <c r="B327" s="87"/>
      <c r="C327" s="87"/>
      <c r="D327" s="87"/>
      <c r="E327" s="87"/>
      <c r="F327" s="87"/>
      <c r="G327" s="87"/>
    </row>
    <row r="328" customFormat="false" ht="15" hidden="false" customHeight="false" outlineLevel="0" collapsed="false">
      <c r="A328" s="87"/>
      <c r="B328" s="87"/>
      <c r="C328" s="87"/>
      <c r="D328" s="87"/>
      <c r="E328" s="87"/>
      <c r="F328" s="87"/>
      <c r="G328" s="87"/>
    </row>
    <row r="329" customFormat="false" ht="15" hidden="false" customHeight="false" outlineLevel="0" collapsed="false">
      <c r="A329" s="87"/>
      <c r="B329" s="87"/>
      <c r="C329" s="87"/>
      <c r="D329" s="87"/>
      <c r="E329" s="87"/>
      <c r="F329" s="87"/>
      <c r="G329" s="87"/>
    </row>
    <row r="330" customFormat="false" ht="15" hidden="false" customHeight="false" outlineLevel="0" collapsed="false">
      <c r="A330" s="87"/>
      <c r="B330" s="87"/>
      <c r="C330" s="87"/>
      <c r="D330" s="87"/>
      <c r="E330" s="87"/>
      <c r="F330" s="87"/>
      <c r="G330" s="87"/>
    </row>
    <row r="331" customFormat="false" ht="15" hidden="false" customHeight="false" outlineLevel="0" collapsed="false">
      <c r="A331" s="87"/>
      <c r="B331" s="87"/>
      <c r="C331" s="87"/>
      <c r="D331" s="87"/>
      <c r="E331" s="87"/>
      <c r="F331" s="87"/>
      <c r="G331" s="87"/>
    </row>
    <row r="332" customFormat="false" ht="15" hidden="false" customHeight="false" outlineLevel="0" collapsed="false">
      <c r="A332" s="87"/>
      <c r="B332" s="87"/>
      <c r="C332" s="87"/>
      <c r="D332" s="87"/>
      <c r="E332" s="87"/>
      <c r="F332" s="87"/>
      <c r="G332" s="87"/>
    </row>
    <row r="333" customFormat="false" ht="15" hidden="false" customHeight="false" outlineLevel="0" collapsed="false">
      <c r="A333" s="87"/>
      <c r="B333" s="87"/>
      <c r="C333" s="87"/>
      <c r="D333" s="87"/>
      <c r="E333" s="87"/>
      <c r="F333" s="87"/>
      <c r="G333" s="87"/>
    </row>
    <row r="334" customFormat="false" ht="15" hidden="false" customHeight="false" outlineLevel="0" collapsed="false">
      <c r="A334" s="87"/>
      <c r="B334" s="87"/>
      <c r="C334" s="87"/>
      <c r="D334" s="87"/>
      <c r="E334" s="87"/>
      <c r="F334" s="87"/>
      <c r="G334" s="87"/>
    </row>
    <row r="335" customFormat="false" ht="15" hidden="false" customHeight="false" outlineLevel="0" collapsed="false">
      <c r="A335" s="87"/>
      <c r="B335" s="87"/>
      <c r="C335" s="87"/>
      <c r="D335" s="87"/>
      <c r="E335" s="87"/>
      <c r="F335" s="87"/>
      <c r="G335" s="87"/>
    </row>
    <row r="336" customFormat="false" ht="15" hidden="false" customHeight="false" outlineLevel="0" collapsed="false">
      <c r="A336" s="87"/>
      <c r="B336" s="87"/>
      <c r="C336" s="87"/>
      <c r="D336" s="87"/>
      <c r="E336" s="87"/>
      <c r="F336" s="87"/>
      <c r="G336" s="87"/>
    </row>
    <row r="337" customFormat="false" ht="15" hidden="false" customHeight="false" outlineLevel="0" collapsed="false">
      <c r="A337" s="87"/>
      <c r="B337" s="87"/>
      <c r="C337" s="87"/>
      <c r="D337" s="87"/>
      <c r="E337" s="87"/>
      <c r="F337" s="87"/>
      <c r="G337" s="87"/>
    </row>
    <row r="338" customFormat="false" ht="15" hidden="false" customHeight="false" outlineLevel="0" collapsed="false">
      <c r="A338" s="87"/>
      <c r="B338" s="87"/>
      <c r="C338" s="87"/>
      <c r="D338" s="87"/>
      <c r="E338" s="87"/>
      <c r="F338" s="87"/>
      <c r="G338" s="87"/>
    </row>
    <row r="339" customFormat="false" ht="15" hidden="false" customHeight="false" outlineLevel="0" collapsed="false">
      <c r="A339" s="87"/>
      <c r="B339" s="87"/>
      <c r="C339" s="87"/>
      <c r="D339" s="87"/>
      <c r="E339" s="87"/>
      <c r="F339" s="87"/>
      <c r="G339" s="87"/>
    </row>
    <row r="340" customFormat="false" ht="15" hidden="false" customHeight="false" outlineLevel="0" collapsed="false">
      <c r="A340" s="87"/>
      <c r="B340" s="87"/>
      <c r="C340" s="87"/>
      <c r="D340" s="87"/>
      <c r="E340" s="87"/>
      <c r="F340" s="87"/>
      <c r="G340" s="87"/>
    </row>
    <row r="341" customFormat="false" ht="15" hidden="false" customHeight="false" outlineLevel="0" collapsed="false">
      <c r="A341" s="87"/>
      <c r="B341" s="87"/>
      <c r="C341" s="87"/>
      <c r="D341" s="87"/>
      <c r="E341" s="87"/>
      <c r="F341" s="87"/>
      <c r="G341" s="87"/>
    </row>
    <row r="342" customFormat="false" ht="15" hidden="false" customHeight="false" outlineLevel="0" collapsed="false">
      <c r="A342" s="87"/>
      <c r="B342" s="87"/>
      <c r="C342" s="87"/>
      <c r="D342" s="87"/>
      <c r="E342" s="87"/>
      <c r="F342" s="87"/>
      <c r="G342" s="87"/>
    </row>
    <row r="343" customFormat="false" ht="15" hidden="false" customHeight="false" outlineLevel="0" collapsed="false">
      <c r="A343" s="87"/>
      <c r="B343" s="87"/>
      <c r="C343" s="87"/>
      <c r="D343" s="87"/>
      <c r="E343" s="87"/>
      <c r="F343" s="87"/>
      <c r="G343" s="87"/>
    </row>
    <row r="344" customFormat="false" ht="15" hidden="false" customHeight="false" outlineLevel="0" collapsed="false">
      <c r="A344" s="87"/>
      <c r="B344" s="87"/>
      <c r="C344" s="87"/>
      <c r="D344" s="87"/>
      <c r="E344" s="87"/>
      <c r="F344" s="87"/>
      <c r="G344" s="87"/>
    </row>
    <row r="345" customFormat="false" ht="15" hidden="false" customHeight="false" outlineLevel="0" collapsed="false">
      <c r="A345" s="87"/>
      <c r="B345" s="87"/>
      <c r="C345" s="87"/>
      <c r="D345" s="87"/>
      <c r="E345" s="87"/>
      <c r="F345" s="87"/>
      <c r="G345" s="87"/>
    </row>
    <row r="346" customFormat="false" ht="15" hidden="false" customHeight="false" outlineLevel="0" collapsed="false">
      <c r="A346" s="87"/>
      <c r="B346" s="87"/>
      <c r="C346" s="87"/>
      <c r="D346" s="87"/>
      <c r="E346" s="87"/>
      <c r="F346" s="87"/>
      <c r="G346" s="87"/>
    </row>
    <row r="347" customFormat="false" ht="15" hidden="false" customHeight="false" outlineLevel="0" collapsed="false">
      <c r="A347" s="87"/>
      <c r="B347" s="87"/>
      <c r="C347" s="87"/>
      <c r="D347" s="87"/>
      <c r="E347" s="87"/>
      <c r="F347" s="87"/>
      <c r="G347" s="87"/>
    </row>
    <row r="348" customFormat="false" ht="15" hidden="false" customHeight="false" outlineLevel="0" collapsed="false">
      <c r="A348" s="87"/>
      <c r="B348" s="87"/>
      <c r="C348" s="87"/>
      <c r="D348" s="87"/>
      <c r="E348" s="87"/>
      <c r="F348" s="87"/>
      <c r="G348" s="87"/>
    </row>
    <row r="349" customFormat="false" ht="15" hidden="false" customHeight="false" outlineLevel="0" collapsed="false">
      <c r="A349" s="87"/>
      <c r="B349" s="87"/>
      <c r="C349" s="87"/>
      <c r="D349" s="87"/>
      <c r="E349" s="87"/>
      <c r="F349" s="87"/>
      <c r="G349" s="87"/>
    </row>
    <row r="350" customFormat="false" ht="15" hidden="false" customHeight="false" outlineLevel="0" collapsed="false">
      <c r="A350" s="87"/>
      <c r="B350" s="87"/>
      <c r="C350" s="87"/>
      <c r="D350" s="87"/>
      <c r="E350" s="87"/>
      <c r="F350" s="87"/>
      <c r="G350" s="87"/>
    </row>
    <row r="351" customFormat="false" ht="15" hidden="false" customHeight="false" outlineLevel="0" collapsed="false">
      <c r="A351" s="87"/>
      <c r="B351" s="87"/>
      <c r="C351" s="87"/>
      <c r="D351" s="87"/>
      <c r="E351" s="87"/>
      <c r="F351" s="87"/>
      <c r="G351" s="87"/>
    </row>
    <row r="352" customFormat="false" ht="15" hidden="false" customHeight="false" outlineLevel="0" collapsed="false">
      <c r="A352" s="87"/>
      <c r="B352" s="87"/>
      <c r="C352" s="87"/>
      <c r="D352" s="87"/>
      <c r="E352" s="87"/>
      <c r="F352" s="87"/>
      <c r="G352" s="87"/>
    </row>
    <row r="353" customFormat="false" ht="15" hidden="false" customHeight="false" outlineLevel="0" collapsed="false">
      <c r="A353" s="87"/>
      <c r="B353" s="87"/>
      <c r="C353" s="87"/>
      <c r="D353" s="87"/>
      <c r="E353" s="87"/>
      <c r="F353" s="87"/>
      <c r="G353" s="87"/>
    </row>
    <row r="354" customFormat="false" ht="15" hidden="false" customHeight="false" outlineLevel="0" collapsed="false">
      <c r="A354" s="87"/>
      <c r="B354" s="87"/>
      <c r="C354" s="87"/>
      <c r="D354" s="87"/>
      <c r="E354" s="87"/>
      <c r="F354" s="87"/>
      <c r="G354" s="87"/>
    </row>
    <row r="355" customFormat="false" ht="15" hidden="false" customHeight="false" outlineLevel="0" collapsed="false">
      <c r="A355" s="87"/>
      <c r="B355" s="87"/>
      <c r="C355" s="87"/>
      <c r="D355" s="87"/>
      <c r="E355" s="87"/>
      <c r="F355" s="87"/>
      <c r="G355" s="87"/>
    </row>
    <row r="356" customFormat="false" ht="15" hidden="false" customHeight="false" outlineLevel="0" collapsed="false">
      <c r="A356" s="87"/>
      <c r="B356" s="87"/>
      <c r="C356" s="87"/>
      <c r="D356" s="87"/>
      <c r="E356" s="87"/>
      <c r="F356" s="87"/>
      <c r="G356" s="87"/>
    </row>
    <row r="357" customFormat="false" ht="15" hidden="false" customHeight="false" outlineLevel="0" collapsed="false">
      <c r="A357" s="87"/>
      <c r="B357" s="87"/>
      <c r="C357" s="87"/>
      <c r="D357" s="87"/>
      <c r="E357" s="87"/>
      <c r="F357" s="87"/>
      <c r="G357" s="87"/>
    </row>
    <row r="358" customFormat="false" ht="15" hidden="false" customHeight="false" outlineLevel="0" collapsed="false">
      <c r="A358" s="87"/>
      <c r="B358" s="87"/>
      <c r="C358" s="87"/>
      <c r="D358" s="87"/>
      <c r="E358" s="87"/>
      <c r="F358" s="87"/>
      <c r="G358" s="87"/>
    </row>
    <row r="359" customFormat="false" ht="15" hidden="false" customHeight="false" outlineLevel="0" collapsed="false">
      <c r="A359" s="87"/>
      <c r="B359" s="87"/>
      <c r="C359" s="87"/>
      <c r="D359" s="87"/>
      <c r="E359" s="87"/>
      <c r="F359" s="87"/>
      <c r="G359" s="87"/>
    </row>
    <row r="360" customFormat="false" ht="15" hidden="false" customHeight="false" outlineLevel="0" collapsed="false">
      <c r="A360" s="87"/>
      <c r="B360" s="87"/>
      <c r="C360" s="87"/>
      <c r="D360" s="87"/>
      <c r="E360" s="87"/>
      <c r="F360" s="87"/>
      <c r="G360" s="87"/>
    </row>
    <row r="361" customFormat="false" ht="15" hidden="false" customHeight="false" outlineLevel="0" collapsed="false">
      <c r="A361" s="87"/>
      <c r="B361" s="87"/>
      <c r="C361" s="87"/>
      <c r="D361" s="87"/>
      <c r="E361" s="87"/>
      <c r="F361" s="87"/>
      <c r="G361" s="87"/>
    </row>
    <row r="362" customFormat="false" ht="15" hidden="false" customHeight="false" outlineLevel="0" collapsed="false">
      <c r="A362" s="87"/>
      <c r="B362" s="87"/>
      <c r="C362" s="87"/>
      <c r="D362" s="87"/>
      <c r="E362" s="87"/>
      <c r="F362" s="87"/>
      <c r="G362" s="87"/>
    </row>
    <row r="363" customFormat="false" ht="15" hidden="false" customHeight="false" outlineLevel="0" collapsed="false">
      <c r="A363" s="87"/>
      <c r="B363" s="87"/>
      <c r="C363" s="87"/>
      <c r="D363" s="87"/>
      <c r="E363" s="87"/>
      <c r="F363" s="87"/>
      <c r="G363" s="87"/>
    </row>
    <row r="364" customFormat="false" ht="15" hidden="false" customHeight="false" outlineLevel="0" collapsed="false">
      <c r="A364" s="87"/>
      <c r="B364" s="87"/>
      <c r="C364" s="87"/>
      <c r="D364" s="87"/>
      <c r="E364" s="87"/>
      <c r="F364" s="87"/>
      <c r="G364" s="87"/>
    </row>
    <row r="365" customFormat="false" ht="15" hidden="false" customHeight="false" outlineLevel="0" collapsed="false">
      <c r="A365" s="87"/>
      <c r="B365" s="87"/>
      <c r="C365" s="87"/>
      <c r="D365" s="87"/>
      <c r="E365" s="87"/>
      <c r="F365" s="87"/>
      <c r="G365" s="87"/>
    </row>
    <row r="366" customFormat="false" ht="15" hidden="false" customHeight="false" outlineLevel="0" collapsed="false">
      <c r="A366" s="87"/>
      <c r="B366" s="87"/>
      <c r="C366" s="87"/>
      <c r="D366" s="87"/>
      <c r="E366" s="87"/>
      <c r="F366" s="87"/>
      <c r="G366" s="87"/>
    </row>
    <row r="367" customFormat="false" ht="15" hidden="false" customHeight="false" outlineLevel="0" collapsed="false">
      <c r="A367" s="87"/>
      <c r="B367" s="87"/>
      <c r="C367" s="87"/>
      <c r="D367" s="87"/>
      <c r="E367" s="87"/>
      <c r="F367" s="87"/>
      <c r="G367" s="87"/>
    </row>
    <row r="368" customFormat="false" ht="15" hidden="false" customHeight="false" outlineLevel="0" collapsed="false">
      <c r="A368" s="87"/>
      <c r="B368" s="87"/>
      <c r="C368" s="87"/>
      <c r="D368" s="87"/>
      <c r="E368" s="87"/>
      <c r="F368" s="87"/>
      <c r="G368" s="87"/>
    </row>
    <row r="369" customFormat="false" ht="15" hidden="false" customHeight="false" outlineLevel="0" collapsed="false">
      <c r="A369" s="87"/>
      <c r="B369" s="87"/>
      <c r="C369" s="87"/>
      <c r="D369" s="87"/>
      <c r="E369" s="87"/>
      <c r="F369" s="87"/>
      <c r="G369" s="87"/>
    </row>
    <row r="370" customFormat="false" ht="15" hidden="false" customHeight="false" outlineLevel="0" collapsed="false">
      <c r="A370" s="87"/>
      <c r="B370" s="87"/>
      <c r="C370" s="87"/>
      <c r="D370" s="87"/>
      <c r="E370" s="87"/>
      <c r="F370" s="87"/>
      <c r="G370" s="87"/>
    </row>
    <row r="371" customFormat="false" ht="15" hidden="false" customHeight="false" outlineLevel="0" collapsed="false">
      <c r="A371" s="87"/>
      <c r="B371" s="87"/>
      <c r="C371" s="87"/>
      <c r="D371" s="87"/>
      <c r="E371" s="87"/>
      <c r="F371" s="87"/>
      <c r="G371" s="87"/>
    </row>
    <row r="372" customFormat="false" ht="15" hidden="false" customHeight="false" outlineLevel="0" collapsed="false">
      <c r="A372" s="87"/>
      <c r="B372" s="87"/>
      <c r="C372" s="87"/>
      <c r="D372" s="87"/>
      <c r="E372" s="87"/>
      <c r="F372" s="87"/>
      <c r="G372" s="87"/>
    </row>
    <row r="373" customFormat="false" ht="15" hidden="false" customHeight="false" outlineLevel="0" collapsed="false">
      <c r="A373" s="87"/>
      <c r="B373" s="87"/>
      <c r="C373" s="87"/>
      <c r="D373" s="87"/>
      <c r="E373" s="87"/>
      <c r="F373" s="87"/>
      <c r="G373" s="87"/>
    </row>
    <row r="374" customFormat="false" ht="15" hidden="false" customHeight="false" outlineLevel="0" collapsed="false">
      <c r="A374" s="87"/>
      <c r="B374" s="87"/>
      <c r="C374" s="87"/>
      <c r="D374" s="87"/>
      <c r="E374" s="87"/>
      <c r="F374" s="87"/>
      <c r="G374" s="87"/>
    </row>
    <row r="375" customFormat="false" ht="15" hidden="false" customHeight="false" outlineLevel="0" collapsed="false">
      <c r="A375" s="87"/>
      <c r="B375" s="87"/>
      <c r="C375" s="87"/>
      <c r="D375" s="87"/>
      <c r="E375" s="87"/>
      <c r="F375" s="87"/>
      <c r="G375" s="87"/>
    </row>
    <row r="376" customFormat="false" ht="15" hidden="false" customHeight="false" outlineLevel="0" collapsed="false">
      <c r="A376" s="87"/>
      <c r="B376" s="87"/>
      <c r="C376" s="87"/>
      <c r="D376" s="87"/>
      <c r="E376" s="87"/>
      <c r="F376" s="87"/>
      <c r="G376" s="87"/>
    </row>
    <row r="377" customFormat="false" ht="15" hidden="false" customHeight="false" outlineLevel="0" collapsed="false">
      <c r="A377" s="87"/>
      <c r="B377" s="87"/>
      <c r="C377" s="87"/>
      <c r="D377" s="87"/>
      <c r="E377" s="87"/>
      <c r="F377" s="87"/>
      <c r="G377" s="87"/>
    </row>
    <row r="378" customFormat="false" ht="15" hidden="false" customHeight="false" outlineLevel="0" collapsed="false">
      <c r="A378" s="87"/>
      <c r="B378" s="87"/>
      <c r="C378" s="87"/>
      <c r="D378" s="87"/>
      <c r="E378" s="87"/>
      <c r="F378" s="87"/>
      <c r="G378" s="87"/>
    </row>
    <row r="379" customFormat="false" ht="15" hidden="false" customHeight="false" outlineLevel="0" collapsed="false">
      <c r="A379" s="87"/>
      <c r="B379" s="87"/>
      <c r="C379" s="87"/>
      <c r="D379" s="87"/>
      <c r="E379" s="87"/>
      <c r="F379" s="87"/>
      <c r="G379" s="87"/>
    </row>
    <row r="380" customFormat="false" ht="15" hidden="false" customHeight="false" outlineLevel="0" collapsed="false">
      <c r="A380" s="87"/>
      <c r="B380" s="87"/>
      <c r="C380" s="87"/>
      <c r="D380" s="87"/>
      <c r="E380" s="87"/>
      <c r="F380" s="87"/>
      <c r="G380" s="87"/>
    </row>
    <row r="381" customFormat="false" ht="15" hidden="false" customHeight="false" outlineLevel="0" collapsed="false">
      <c r="A381" s="87"/>
      <c r="B381" s="87"/>
      <c r="C381" s="87"/>
      <c r="D381" s="87"/>
      <c r="E381" s="87"/>
      <c r="F381" s="87"/>
      <c r="G381" s="87"/>
    </row>
    <row r="382" customFormat="false" ht="15" hidden="false" customHeight="false" outlineLevel="0" collapsed="false">
      <c r="A382" s="87"/>
      <c r="B382" s="87"/>
      <c r="C382" s="87"/>
      <c r="D382" s="87"/>
      <c r="E382" s="87"/>
      <c r="F382" s="87"/>
      <c r="G382" s="87"/>
    </row>
    <row r="383" customFormat="false" ht="15" hidden="false" customHeight="false" outlineLevel="0" collapsed="false">
      <c r="A383" s="87"/>
      <c r="B383" s="87"/>
      <c r="C383" s="87"/>
      <c r="D383" s="87"/>
      <c r="E383" s="87"/>
      <c r="F383" s="87"/>
      <c r="G383" s="87"/>
    </row>
    <row r="384" customFormat="false" ht="15" hidden="false" customHeight="false" outlineLevel="0" collapsed="false">
      <c r="A384" s="87"/>
      <c r="B384" s="87"/>
      <c r="C384" s="87"/>
      <c r="D384" s="87"/>
      <c r="E384" s="87"/>
      <c r="F384" s="87"/>
      <c r="G384" s="87"/>
    </row>
    <row r="385" customFormat="false" ht="15" hidden="false" customHeight="false" outlineLevel="0" collapsed="false">
      <c r="A385" s="87"/>
      <c r="B385" s="87"/>
      <c r="C385" s="87"/>
      <c r="D385" s="87"/>
      <c r="E385" s="87"/>
      <c r="F385" s="87"/>
      <c r="G385" s="87"/>
    </row>
    <row r="386" customFormat="false" ht="15" hidden="false" customHeight="false" outlineLevel="0" collapsed="false">
      <c r="A386" s="87"/>
      <c r="B386" s="87"/>
      <c r="C386" s="87"/>
      <c r="D386" s="87"/>
      <c r="E386" s="87"/>
      <c r="F386" s="87"/>
      <c r="G386" s="87"/>
    </row>
    <row r="387" customFormat="false" ht="15" hidden="false" customHeight="false" outlineLevel="0" collapsed="false">
      <c r="A387" s="87"/>
      <c r="B387" s="87"/>
      <c r="C387" s="87"/>
      <c r="D387" s="87"/>
      <c r="E387" s="87"/>
      <c r="F387" s="87"/>
      <c r="G387" s="87"/>
    </row>
    <row r="388" customFormat="false" ht="15" hidden="false" customHeight="false" outlineLevel="0" collapsed="false">
      <c r="A388" s="87"/>
      <c r="B388" s="87"/>
      <c r="C388" s="87"/>
      <c r="D388" s="87"/>
      <c r="E388" s="87"/>
      <c r="F388" s="87"/>
      <c r="G388" s="87"/>
    </row>
    <row r="389" customFormat="false" ht="15" hidden="false" customHeight="false" outlineLevel="0" collapsed="false">
      <c r="A389" s="87"/>
      <c r="B389" s="87"/>
      <c r="C389" s="87"/>
      <c r="D389" s="87"/>
      <c r="E389" s="87"/>
      <c r="F389" s="87"/>
      <c r="G389" s="87"/>
    </row>
    <row r="390" customFormat="false" ht="15" hidden="false" customHeight="false" outlineLevel="0" collapsed="false">
      <c r="A390" s="87"/>
      <c r="B390" s="87"/>
      <c r="C390" s="87"/>
      <c r="D390" s="87"/>
      <c r="E390" s="87"/>
      <c r="F390" s="87"/>
      <c r="G390" s="87"/>
    </row>
    <row r="391" customFormat="false" ht="15" hidden="false" customHeight="false" outlineLevel="0" collapsed="false">
      <c r="A391" s="87"/>
      <c r="B391" s="87"/>
      <c r="C391" s="87"/>
      <c r="D391" s="87"/>
      <c r="E391" s="87"/>
      <c r="F391" s="87"/>
      <c r="G391" s="87"/>
    </row>
    <row r="392" customFormat="false" ht="15" hidden="false" customHeight="false" outlineLevel="0" collapsed="false">
      <c r="A392" s="87"/>
      <c r="B392" s="87"/>
      <c r="C392" s="87"/>
      <c r="D392" s="87"/>
      <c r="E392" s="87"/>
      <c r="F392" s="87"/>
      <c r="G392" s="87"/>
    </row>
    <row r="393" customFormat="false" ht="15" hidden="false" customHeight="false" outlineLevel="0" collapsed="false">
      <c r="A393" s="87"/>
      <c r="B393" s="87"/>
      <c r="C393" s="87"/>
      <c r="D393" s="87"/>
      <c r="E393" s="87"/>
      <c r="F393" s="87"/>
      <c r="G393" s="87"/>
    </row>
    <row r="394" customFormat="false" ht="15" hidden="false" customHeight="false" outlineLevel="0" collapsed="false">
      <c r="A394" s="87"/>
      <c r="B394" s="87"/>
      <c r="C394" s="87"/>
      <c r="D394" s="87"/>
      <c r="E394" s="87"/>
      <c r="F394" s="87"/>
      <c r="G394" s="87"/>
    </row>
    <row r="395" customFormat="false" ht="15" hidden="false" customHeight="false" outlineLevel="0" collapsed="false">
      <c r="A395" s="87"/>
      <c r="B395" s="87"/>
      <c r="C395" s="87"/>
      <c r="D395" s="87"/>
      <c r="E395" s="87"/>
      <c r="F395" s="87"/>
      <c r="G395" s="87"/>
    </row>
    <row r="396" customFormat="false" ht="15" hidden="false" customHeight="false" outlineLevel="0" collapsed="false">
      <c r="A396" s="87"/>
      <c r="B396" s="87"/>
      <c r="C396" s="87"/>
      <c r="D396" s="87"/>
      <c r="E396" s="87"/>
      <c r="F396" s="87"/>
      <c r="G396" s="87"/>
    </row>
    <row r="397" customFormat="false" ht="15" hidden="false" customHeight="false" outlineLevel="0" collapsed="false">
      <c r="A397" s="87"/>
      <c r="B397" s="87"/>
      <c r="C397" s="87"/>
      <c r="D397" s="87"/>
      <c r="E397" s="87"/>
      <c r="F397" s="87"/>
      <c r="G397" s="87"/>
    </row>
    <row r="398" customFormat="false" ht="15" hidden="false" customHeight="false" outlineLevel="0" collapsed="false">
      <c r="A398" s="87"/>
      <c r="B398" s="87"/>
      <c r="C398" s="87"/>
      <c r="D398" s="87"/>
      <c r="E398" s="87"/>
      <c r="F398" s="87"/>
      <c r="G398" s="87"/>
    </row>
  </sheetData>
  <mergeCells count="1">
    <mergeCell ref="A1:G39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88" width="16.7"/>
    <col collapsed="false" customWidth="true" hidden="false" outlineLevel="0" max="3" min="3" style="88" width="67.14"/>
  </cols>
  <sheetData>
    <row r="1" customFormat="false" ht="6" hidden="false" customHeight="true" outlineLevel="0" collapsed="false"/>
    <row r="2" customFormat="false" ht="18.75" hidden="false" customHeight="true" outlineLevel="0" collapsed="false">
      <c r="B2" s="89" t="s">
        <v>775</v>
      </c>
      <c r="C2" s="89"/>
    </row>
    <row r="4" customFormat="false" ht="33" hidden="false" customHeight="true" outlineLevel="0" collapsed="false">
      <c r="B4" s="90" t="s">
        <v>776</v>
      </c>
      <c r="C4" s="90"/>
    </row>
    <row r="5" customFormat="false" ht="8.25" hidden="false" customHeight="true" outlineLevel="0" collapsed="false"/>
    <row r="6" customFormat="false" ht="108.75" hidden="false" customHeight="true" outlineLevel="0" collapsed="false">
      <c r="B6" s="90" t="s">
        <v>777</v>
      </c>
      <c r="C6" s="90"/>
    </row>
    <row r="7" customFormat="false" ht="6.75" hidden="false" customHeight="true" outlineLevel="0" collapsed="false"/>
    <row r="8" customFormat="false" ht="15" hidden="false" customHeight="true" outlineLevel="0" collapsed="false">
      <c r="B8" s="90" t="s">
        <v>778</v>
      </c>
      <c r="C8" s="90"/>
    </row>
    <row r="10" customFormat="false" ht="15" hidden="false" customHeight="true" outlineLevel="0" collapsed="false">
      <c r="B10" s="91" t="s">
        <v>779</v>
      </c>
      <c r="C10" s="91"/>
    </row>
    <row r="11" customFormat="false" ht="44.25" hidden="false" customHeight="true" outlineLevel="0" collapsed="false">
      <c r="B11" s="90" t="s">
        <v>780</v>
      </c>
      <c r="C11" s="90"/>
    </row>
    <row r="12" customFormat="false" ht="15" hidden="false" customHeight="true" outlineLevel="0" collapsed="false">
      <c r="B12" s="90" t="s">
        <v>781</v>
      </c>
      <c r="C12" s="90"/>
    </row>
    <row r="13" customFormat="false" ht="15" hidden="false" customHeight="false" outlineLevel="0" collapsed="false">
      <c r="B13" s="88" t="s">
        <v>782</v>
      </c>
      <c r="C13" s="88" t="s">
        <v>783</v>
      </c>
    </row>
    <row r="16" customFormat="false" ht="15" hidden="false" customHeight="true" outlineLevel="0" collapsed="false">
      <c r="B16" s="91" t="s">
        <v>784</v>
      </c>
      <c r="C16" s="91"/>
    </row>
    <row r="17" customFormat="false" ht="15" hidden="false" customHeight="true" outlineLevel="0" collapsed="false">
      <c r="B17" s="90" t="s">
        <v>785</v>
      </c>
      <c r="C17" s="90"/>
    </row>
    <row r="18" customFormat="false" ht="15" hidden="false" customHeight="true" outlineLevel="0" collapsed="false">
      <c r="B18" s="90" t="s">
        <v>786</v>
      </c>
      <c r="C18" s="90"/>
    </row>
    <row r="19" customFormat="false" ht="15" hidden="false" customHeight="false" outlineLevel="0" collapsed="false">
      <c r="B19" s="88" t="s">
        <v>787</v>
      </c>
      <c r="C19" s="88" t="s">
        <v>788</v>
      </c>
    </row>
    <row r="22" customFormat="false" ht="15" hidden="false" customHeight="true" outlineLevel="0" collapsed="false">
      <c r="B22" s="91" t="s">
        <v>789</v>
      </c>
      <c r="C22" s="91"/>
    </row>
    <row r="23" customFormat="false" ht="15" hidden="false" customHeight="true" outlineLevel="0" collapsed="false">
      <c r="B23" s="90" t="s">
        <v>790</v>
      </c>
      <c r="C23" s="90"/>
    </row>
    <row r="24" customFormat="false" ht="10.5" hidden="false" customHeight="true" outlineLevel="0" collapsed="false"/>
    <row r="25" customFormat="false" ht="48" hidden="false" customHeight="true" outlineLevel="0" collapsed="false">
      <c r="B25" s="90" t="s">
        <v>791</v>
      </c>
      <c r="C25" s="90"/>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0:52Z</dcterms:created>
  <dc:creator>Granath-Test</dc:creator>
  <dc:description/>
  <dc:language>en-US</dc:language>
  <cp:lastModifiedBy>Granath-Test</cp:lastModifiedBy>
  <dcterms:modified xsi:type="dcterms:W3CDTF">2016-09-27T10:21:52Z</dcterms:modified>
  <cp:revision>0</cp:revision>
  <dc:subject/>
  <dc:title/>
</cp:coreProperties>
</file>